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ΑΤΡΟ" sheetId="1" state="visible" r:id="rId2"/>
    <sheet name="ΜΟΥΣΙΚΗ" sheetId="2" state="visible" r:id="rId3"/>
    <sheet name="ΠΑΡΑΣΤ.ΔΡΑΣ.ΠΑΙΔ&amp;ΕΦΗΒ." sheetId="3" state="visible" r:id="rId4"/>
    <sheet name="ΧΟΡΟΣ" sheetId="4" state="visible" r:id="rId5"/>
    <sheet name="ΕΙΚΑΣΤΙΚΑ" sheetId="5" state="visible" r:id="rId6"/>
    <sheet name="ΜΟΥΣΙΚΟ ΘΕΑΤΡ" sheetId="6" state="visible" r:id="rId7"/>
  </sheets>
  <definedNames>
    <definedName function="false" hidden="false" localSheetId="0" name="_xlnm.Print_Area" vbProcedure="false">ΘΕΑΤΡΟ!$A$1:$H$21</definedName>
    <definedName function="false" hidden="false" localSheetId="1" name="_xlnm.Print_Area" vbProcedure="false">ΜΟΥΣΙΚΗ!$A$1:$G$22</definedName>
    <definedName function="false" hidden="false" localSheetId="3" name="_xlnm.Print_Area" vbProcedure="false">ΧΟΡΟΣ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1">
  <si>
    <t xml:space="preserve">Α/Α</t>
  </si>
  <si>
    <t xml:space="preserve">ΕΤΑΙΡΕΙΑ ΑΜΚΕ</t>
  </si>
  <si>
    <t xml:space="preserve">ΤΙΤΛΟΣ</t>
  </si>
  <si>
    <t xml:space="preserve">ΚΑΤΗΓΟΡΙΑ ΧΡΗΜΑΤΟΔΟΤΗΣΗΣ</t>
  </si>
  <si>
    <t xml:space="preserve">ΠΡΟΤΕΙΝΟΜΕΝΟΣ ΧΩΡΟΣ</t>
  </si>
  <si>
    <t xml:space="preserve">Λυκόφως Αστική Μη Κερδοσκοπική Εταιρεία</t>
  </si>
  <si>
    <t xml:space="preserve">ΘΕΙΕ ΒΑΝΙΑ, ΤΑ ΔΑΣΗ ΜΑΛΑΚΩΝΟΥΝ ΤΟΝ ΑΝΘΡΩΠΟ</t>
  </si>
  <si>
    <t xml:space="preserve">ΓΙΩΡΓΟΣ ΛΥΚΙΑΡΔΟΠΟΥΛΟΣ</t>
  </si>
  <si>
    <t xml:space="preserve">ΞΕΝΟΚΡΑΤΕΙΟ ΜΟΥΣΕΙΟ ΜΕΣΟΛΟΓΓΙΟΥ</t>
  </si>
  <si>
    <t xml:space="preserve">Vasistas Aστική μη κερδοσκοπική εταιρεία</t>
  </si>
  <si>
    <t xml:space="preserve">ΖΩΟΛΟΓΙΟ/BESTIARIO</t>
  </si>
  <si>
    <t xml:space="preserve">Χιώτη Αργυρώ</t>
  </si>
  <si>
    <t xml:space="preserve">ΑΡΧΑΙΟΛΟΓΙΚΟΣ ΧΩΡΟΣ ΓΟΥΡΝΙΩΝ Ή  ΠΑΠΑΔΙΟΚΑΜΠΟΥ (ΘΑ ΓΙΝΕΙ ΣΥΝΕΝΝΟΗΣΗ ΤΗΣ ΕΦΟΡΕΙΑΣ ΜΕ ΤΟΥΣ ΣΥΝΤΕΛΕΣΤΕΣ)</t>
  </si>
  <si>
    <t xml:space="preserve">ΚΑΛΛΙΤΕΧΝΙΚΗ ΕΤΑΙΡΕΙΑ ΑΡΓΩ</t>
  </si>
  <si>
    <t xml:space="preserve">ΣΥΝΑΓΕΡΜΟΣ</t>
  </si>
  <si>
    <t xml:space="preserve">ΑΡΧΑΙΟΛΟΓΙΚΟΣ ΧΩΡΟΣ ΠΕΤΡΩΝ ΦΛΩΡΙΝΑΣ</t>
  </si>
  <si>
    <t xml:space="preserve">ΑΣΤΙΚΗ ΜΗ ΚΕΡΔΟΣΚΟΠΙΚΗ ΕΤΑΙΡΕΙΑ ΣΥΓΧΡΟΝΩΝ ΔΗΜΙΟΥΡΓΙΚΩΝ ΠΑΡΑΣΤΑΤΙΚΩΝ ΤΕΧΝΩΝ ΜΟΥΣΙΚΩΝ ΚΑΙ ΕΙΚΑΣΤΙΚΩΝ ΕΡΓΩΝ</t>
  </si>
  <si>
    <t xml:space="preserve">ΚΑΛΟΚΑΙΡΙ ΓΙΑ ΠΑΝΤΑ</t>
  </si>
  <si>
    <t xml:space="preserve">ΣΚΟΥΡΛΕΤΗΣ ΙΩΑΝΝΗΣ</t>
  </si>
  <si>
    <t xml:space="preserve">ΑΡΧΑΙΟΛΟΓΙΚΟΣ ΧΩΡΟΣ ΝΑΟΥ ΑΠΟΛΛΩΝΑ ΜΗΤΡΟΠΟΛΗ ΚΑΡΔΙΤΣΑΣ</t>
  </si>
  <si>
    <t xml:space="preserve">ΚΑΡΤ αστική μη κερδοσκοπική εταιρεία</t>
  </si>
  <si>
    <t xml:space="preserve">ΤΟ ΤΡΑΓΟΥΔΙ Της ΦΑΛΑΙΝΑΣ</t>
  </si>
  <si>
    <t xml:space="preserve">Μαρία Ξανθοπουλίδου</t>
  </si>
  <si>
    <t xml:space="preserve">ΑΡΧΑΙΟ ΘΕΑΤΡΟ (ΞΥΛΙΝΟ) ΣΑΜΟΥ</t>
  </si>
  <si>
    <t xml:space="preserve">ΑΦΟΙ ΑΝΤΩΝΟΠΟΥΛΟΙ ΑΣΤΙΚΗ ΜΗ ΚΕΡΔΟΣΚΟΠΙΚΗ ΕΤΑΙΡΕΙΑ</t>
  </si>
  <si>
    <t xml:space="preserve">ΕΠΙΤΑΦΙΟΣ - ΝΕΑ ZΩΗ</t>
  </si>
  <si>
    <t xml:space="preserve">Αντώνης Αντωνόπουλος</t>
  </si>
  <si>
    <t xml:space="preserve">Β' ΑΡΧΑΙΟ ΘΕΑΤΡΟ ΛΑΡΙΣΑΣ</t>
  </si>
  <si>
    <t xml:space="preserve">ΠΥΡ</t>
  </si>
  <si>
    <t xml:space="preserve">ΒΥΣΣΙΝΟΚΗΠΟΣ Η ΣΤΟΝ ΚΗΠΟ ΤΟΥ ΜΟΥΣΕΙΟΥ</t>
  </si>
  <si>
    <t xml:space="preserve">ΞΑΦΗΣ ΑΡΓΥΡΙΟΣ</t>
  </si>
  <si>
    <t xml:space="preserve">ΑΡΧΑΙΟΛΟΓΙΚΟ ΜΟΥΣΕΙΟ ΜΕΣΑΡΑΣ</t>
  </si>
  <si>
    <t xml:space="preserve">Θεατρική Ομάδα</t>
  </si>
  <si>
    <t xml:space="preserve">CAERUS</t>
  </si>
  <si>
    <t xml:space="preserve">ΚΑΛΑΝΤΖΗΣ ΜΑΝΘΟΣ</t>
  </si>
  <si>
    <t xml:space="preserve">ΑΡΧΑΙΟΛΟΓΙΚΟ ΜΟΥΣΕΙΟ ΘΕΣΣΑΛΟΝΙΚΗΣ</t>
  </si>
  <si>
    <t xml:space="preserve">ΠΟΛΙΤΙΣΜΟΣ ΣΤΑΘΜΟΣ ΘΕΑΤΡΟ Μ.Κ.Ο.</t>
  </si>
  <si>
    <t xml:space="preserve">ΕΜΜΑΝΟΥΗΛ ΚΑΡΑΤΖΟΓΙΑΝΝΗΣ</t>
  </si>
  <si>
    <t xml:space="preserve">ΑΡΧΟΝΤΙΚΟ ΤΣΙΑΤΣΙΑΠΑ</t>
  </si>
  <si>
    <t xml:space="preserve">ΟΜΑΔΑ ΘΕΑΤΡΟΥ ΣΙ ΦΟΡ ΣΕΡΚΟΥΣ – ΑΣΤΙΚΗ ΜΗ ΚΕΡΔΟΣΚΟΠΙΚΗ ΕΤΑΙΡΙΑ</t>
  </si>
  <si>
    <t xml:space="preserve">ΜΩΡΗ ΦΥΣΗ</t>
  </si>
  <si>
    <t xml:space="preserve">ΝΙΚΟΛΑΟΣ ΠΑΠΑΔΟΜΙΧΕΛΑΚΗΣ</t>
  </si>
  <si>
    <t xml:space="preserve">ΑΡΧΑΙΟ ΘΕΑΤΡΟ ΔΩΔΩΝΗΣ</t>
  </si>
  <si>
    <t xml:space="preserve">Χ-αίρεται</t>
  </si>
  <si>
    <t xml:space="preserve">ΛΙΓΝΙΤΗ ΤΟΠΟΣ ή ΤΙ?</t>
  </si>
  <si>
    <t xml:space="preserve">Χλιαράς Στυλιανός</t>
  </si>
  <si>
    <t xml:space="preserve">ΑΡΧΑΙΟΛΟΓΙΚΟ ΜΟΥΣΕΙΟ ΑΙΑΝΗΣ </t>
  </si>
  <si>
    <t xml:space="preserve">ATTACΤ ΑΣΤΙΚΗ ΜΗ ΚΕΡΔΟΣΚΟΠΙΚΗ ΕΤΑΙΡΕΙΑ</t>
  </si>
  <si>
    <t xml:space="preserve">Ο ΒΙΑΣΜΟΣ ΤΗΣ ΛΟΥΚΡΗΤΙΑΣ</t>
  </si>
  <si>
    <t xml:space="preserve">ΚΡΑΝΙΔΗ ΞΑΝΘΙΠΠΗ ΔΙΚΑΙΑ</t>
  </si>
  <si>
    <t xml:space="preserve">ΖΙΝΤΖΙΡΛΙ ΤΖΑΜΙ</t>
  </si>
  <si>
    <t xml:space="preserve">Καλλιτεχνική Ομάδα Kentro</t>
  </si>
  <si>
    <t xml:space="preserve">ΕΝΑ ΟΙΚΟΛΟΓΙΚΟ ΠΟΙΗΜΑ</t>
  </si>
  <si>
    <t xml:space="preserve">Ελένη Παργινού</t>
  </si>
  <si>
    <t xml:space="preserve">ΠΑΛΑΙΟ ΦΡΟΥΡΙΟ ΚΕΡΚΥΡΑΣ</t>
  </si>
  <si>
    <t xml:space="preserve">ΕΦΑΜΙΛΛΟΝ ΑΣΤΙΚΗ ΜΗ ΚΕΡΔΟΣΚΟΠΙΚΗ ΕΤΑΙΡΕΙΑ</t>
  </si>
  <si>
    <t xml:space="preserve">ΛΥΜΑΤΑ ή ΠΩΣ ΘΑ ΜΑΣ ΘΥΜΟΥΝΤΑΙ</t>
  </si>
  <si>
    <t xml:space="preserve">ΜΠΑΜΠΙΛΗΣ ΔΗΜΗΤΡΙΟΣ</t>
  </si>
  <si>
    <t xml:space="preserve">ΚΑΣΤΡΟ ΑΓΙΟΥ ΓΕΩΡΓΙΟΥ </t>
  </si>
  <si>
    <t xml:space="preserve">UP HILL ΠΟΛΙΤΙΣΤΙΚΕΣ ΕΚΔΗΛΩΣΕΙΣ ΑΜΚΕ</t>
  </si>
  <si>
    <t xml:space="preserve">EUPHORIA</t>
  </si>
  <si>
    <t xml:space="preserve">SIMON HILL</t>
  </si>
  <si>
    <t xml:space="preserve">ΑΡΧΑΙΑ ΜΕΣΣΗΝΗ</t>
  </si>
  <si>
    <t xml:space="preserve">ΚΕΝΤΡΟ ΚΙΝΟΥΜΕΝΩΝ ΣΧΕΔΙΩΝ, ΟΠΤΙΚΟΑΚΟΥΣΤΙΚΩΝ ΚΑΙ ΠΑΡΑΣΤΑΤΙΚΩΝ ΤΕΧΝΩΝ</t>
  </si>
  <si>
    <t xml:space="preserve">ΚΟΥΡΑ</t>
  </si>
  <si>
    <t xml:space="preserve">ΜΑΥΡΙΚΙΔΟΥ ΚΥΡΙΑΚΗ ΔΙΟΝΥΣΙΑ</t>
  </si>
  <si>
    <t xml:space="preserve">ΑΡΧΑΙΟ ΘΕΑΤΡΟ ΓΙΤΑΝΩΝ</t>
  </si>
  <si>
    <t xml:space="preserve">TREE ΑΣΤΙΚΗ ΜΗ ΚΕΡΔΟΣΚΟΠΙΚΗ ΕΤΑΙΡΙΑ</t>
  </si>
  <si>
    <t xml:space="preserve">Η ΦΑΛΑΙΝΑ</t>
  </si>
  <si>
    <t xml:space="preserve">ΑΡΙΑΔΝΗ ΚΑΒΑΛΙΕΡΟΥ</t>
  </si>
  <si>
    <t xml:space="preserve">ΠΡΟΜΑΧΩΝΑΣ ΑΓΙΟΥ ΓΕΩΡΓΙΟΥ ΜΕΣΑΙΩΝΙΚΗ ΠΟΛΗ ΡΟΔΟΥ</t>
  </si>
  <si>
    <t xml:space="preserve">Ν.Β. ΑΣΤΙΚΗ ΜΗ ΚΕΡΔΟΣΚΟΠΙΚΗ ΕΤΑΙΡΕΙΑ</t>
  </si>
  <si>
    <t xml:space="preserve">Ο ΣΤΡΑΒΩΝ ΣΤΗ ΒΟΡΕΙΑ ΕΛΛΑΔΑ</t>
  </si>
  <si>
    <t xml:space="preserve">ΦΙΛΟΣΟΓΛΟΥ ΝΙΚΟΛΕΤΑ</t>
  </si>
  <si>
    <t xml:space="preserve">ΑΡΧΑΙΟΛΟΓΙΚΟΣ ΧΩΡΟΣ ΑΙΓΩΝ</t>
  </si>
  <si>
    <t xml:space="preserve">Αστική μη Κερδοσκοπική Εταιρεία Θεατρικής Έκφρασης ΑΙΩΝ</t>
  </si>
  <si>
    <t xml:space="preserve">ΠΟΙΗΤΙΚΑ ΝΑ ΚΑΤΟΙΚΕΙ Ο ΑΝΘΡΩΠΟΣ</t>
  </si>
  <si>
    <t xml:space="preserve">ΠΥΡΓΟΣ ΜΠΑΖΑΙΟΥ</t>
  </si>
  <si>
    <t xml:space="preserve">Δίκτυο Κλασσικής Μουσικής</t>
  </si>
  <si>
    <t xml:space="preserve">BEarthH</t>
  </si>
  <si>
    <t xml:space="preserve">ΑΡΧΑΙΟΛΟΓΙΚΟ ΜΟΥΣΕΙΟ ΖΑΚΥΝΘΟΥ</t>
  </si>
  <si>
    <t xml:space="preserve">Η ΙΣΤΟΡΙΑ ΤΗΣ ΕΛΛΗΝΙΚΗΣ ΜΟΥΣΙΚΗΣ ΑΣΤΙΚΗ ΜΗ ΚΕΡΔΟΣΚΟΠΙΚΗ ΕΤΑΙΡΙΑ</t>
  </si>
  <si>
    <t xml:space="preserve">ΚΡΙΣΕΙΣ ΑΠΟ ΤΟ ΙΣΤΟΡΙΚΟ ΠΑΡΕΛΘΟΝ ΣΤΟ ΣΗΜΕΡΑ</t>
  </si>
  <si>
    <t xml:space="preserve">ΑΡΧΑΙΟΛΟΓΙΚΟΣ ΧΩΡΟΣ ΑΒΔΗΡΩΝ</t>
  </si>
  <si>
    <t xml:space="preserve">BE ARTIVE Αστική μη κερδοσκοπική εταιρία</t>
  </si>
  <si>
    <t xml:space="preserve">ΤΑ ΠΑΛΙΑ ΣΤΡΑΤΟΠΕΔΑ ΤΗΣ ΔΥΤΙΚΗΣ ΘΕΣΣΑΛΟΝΙΚΗΣ</t>
  </si>
  <si>
    <t xml:space="preserve">ΣΤΡΑΤΟΠΕΔΟ ΚΟΔΡΑ</t>
  </si>
  <si>
    <t xml:space="preserve">ΚΡΟΜΑ ΑΣΤΙΚΗ ΜΗ ΚΕΡΔΟΣΚΟΠΙΚΗ ΕΤΑΙΡΕΙΑ</t>
  </si>
  <si>
    <t xml:space="preserve">Ο ΚΑΡΑΓΚΙΟΖΗΣ ΚΑΙ ΤΑ ΘΗΡΙΑ ΤΗΣ ΚΛΙΜΑΤΙΚΗΣ ΑΛΛΑΓΗΣ</t>
  </si>
  <si>
    <t xml:space="preserve">ΑΡΧΑΙΟΛΟΓΙΚΟΣ ΧΩΡΟΣ ΚΑΙ ΜΟΥΣΕΙΟ ΕΡΕΤΡΙΑΣ</t>
  </si>
  <si>
    <t xml:space="preserve">Androidus Project Tank,ΑΣΤΙΚΗ ΜΗ ΚΕΡΔΟΣΚΟΠΙΚΗ ΕΤΑΙΡΕΙΑ ΚΑΛΛΙΕΡΓΕΙΑ, ΔΙΑΔΟΣΗ, ΠΡΟΩΘΗΣΗ ΚΑΙΝΟΤΟΜΩΝ ΙΔΕΩΝ ΚΑΙ ΚΑΛΩΝ ΤΕΧΝΩΝ</t>
  </si>
  <si>
    <t xml:space="preserve">ΠΕΡΙ ΤΗΣ ΦΥΣΗΣ ΤΩΝ ΠΡΑΓΜΑΤΩΝ</t>
  </si>
  <si>
    <t xml:space="preserve">ΙΔΑΙΟ ΑΝΔΡΟ</t>
  </si>
  <si>
    <t xml:space="preserve">ΜΑΓΙΚΟΣ ΚΟΣΜΟΣ ΤΗΣ ΤΕΧΝΗΣ ΑΣΤΙΚΗ ΕΤΑΙΡΕΙΑ ΜΗ ΚΕΡΔΟΣΚΟΠΙΚΟΥ ΧΑΡΑΚΤΗΡΑ</t>
  </si>
  <si>
    <t xml:space="preserve">Η ΚΑΜΠΑΝΑ ΤΟΥ ΝΕΡΟΥ</t>
  </si>
  <si>
    <t xml:space="preserve">ΑΡΧΑΙΟ ΘΕΑΤΡΟ ΟΙΝΙΑΔΩΝ</t>
  </si>
  <si>
    <t xml:space="preserve">Apparat Athen</t>
  </si>
  <si>
    <t xml:space="preserve">SELVA OSCURA</t>
  </si>
  <si>
    <t xml:space="preserve">ΑΡΧΑΙΟΛΟΓΙΚΟΣ ΧΩΡΟΣ ΜΑΝΤΙΝΕΙΑΣ</t>
  </si>
  <si>
    <t xml:space="preserve">ΦΟΡΕΑΣ ΤΟΥΡΙΣΜΟΥ ΜΗΘΥΜΝΑΣ</t>
  </si>
  <si>
    <t xml:space="preserve">ΟΙ ΜΕΛΙΣΣΕΣ-Το θαυμαστό θέαμα του μικρόκοσμου και των μεγάθυτων ηγετών του.</t>
  </si>
  <si>
    <t xml:space="preserve">ΚΑΣΤΡΟ ΜΥΤΙΛΗΝΗΣ</t>
  </si>
  <si>
    <t xml:space="preserve">ΚΑΛΝΤΑ Recordings &amp; Productions Αστική μη Κερδοσκοπική Εταιρεία</t>
  </si>
  <si>
    <t xml:space="preserve">ΤΑ ΑΛΥΣΟΠΡΙΟΝΑ ΤΟΥ ΕΡΥΣΙΧΘΟΝΑ</t>
  </si>
  <si>
    <t xml:space="preserve">ΙΕΡΑ ΜΟΝΗ ΚΟΙΜΗΣΕΩΣ ΘΕΟΤΟΚΟΥ ΔΕΣΚΑΤΗΣ ΓΡΕΒΕΝΩΝ</t>
  </si>
  <si>
    <t xml:space="preserve">Piandaemonium Αστική Μη Κερδοσκοπική Εταιρεία</t>
  </si>
  <si>
    <t xml:space="preserve">VOICES AT THE END για έξι πιάνα</t>
  </si>
  <si>
    <t xml:space="preserve">ΑΡΧΑΙΟ ΘΕΑΤΡΟ ΦΙΛΙΠΠΩΝ</t>
  </si>
  <si>
    <t xml:space="preserve">Ομάδα Μουσικού Θεάτρου Ραφή</t>
  </si>
  <si>
    <t xml:space="preserve">ΣΠΟΡΟΙ ΣΕ ΚΙΝΔΥΝΟ ή Ο ΗΧΟΣ ΤΟΥ ΑΣΠΡΟΜΥΤΙΚΟΥ, ΤΟΥ ΑΦΚΟΥ ΚΑΙ ΤΟΥ ΚΡΙΘΑΡΙΟΥ</t>
  </si>
  <si>
    <t xml:space="preserve">ΑΡΧΑΙΟ ΘΕΑΤΡΟ ΗΦΑΙΣΤΕΙΑΣ ΛΗΜΝΟΥ</t>
  </si>
  <si>
    <t xml:space="preserve">ArtShuttle ΑΣΤΙΚΗ ΜΗ ΚΕΡΔΟΣΚΟΠΙΚΗ ΕΤΑΙΡΙΑ</t>
  </si>
  <si>
    <t xml:space="preserve">ΠΝΟΕΣ ΣΕ ΤΡΕΙΣ ΧΟΡΔΕΣ</t>
  </si>
  <si>
    <t xml:space="preserve">ΦΟΡΤΕΤΣΑ ΡΕΘΥΜΝΟΥ</t>
  </si>
  <si>
    <t xml:space="preserve">ARTORRO ΑΣΤΙΚΗ ΜΗ ΚΕΡΔΟΣΚΟΠΙΚΗ ΕΤΑΙΡΙΑ</t>
  </si>
  <si>
    <t xml:space="preserve">4 ΕΠΟΧΕΣ</t>
  </si>
  <si>
    <t xml:space="preserve">ΑΡΧΑΙΟ ΘΕΑΤΡΟ ΜΑΡΩΝΕΙΑΣ</t>
  </si>
  <si>
    <t xml:space="preserve">ALCEDO-ΑΛΚΕΝΤΟ</t>
  </si>
  <si>
    <t xml:space="preserve">Η ΚΑΤΑΡΑ ΤΟΥ ΠΕΥΚΟΥ</t>
  </si>
  <si>
    <t xml:space="preserve">ΑΡΧΑΙΑ ΕΥΡΩΠΟΣ</t>
  </si>
  <si>
    <t xml:space="preserve">ΣΗΜΑΤΩΡΟΣ ΠΟΛΙΤΙΣΤΙΚΗ ΑΣΤΙΚΗ ΜΗ ΚΕΡΔΟΣΚΟΠΙΚΗ ΕΤΑΙΡΕΙΑ</t>
  </si>
  <si>
    <t xml:space="preserve">"Και η φωνή αυτού ως φωνή υδάτων πολλών"-Μια ΑΠΟΚΑΛΥΨΗ</t>
  </si>
  <si>
    <t xml:space="preserve">ΜΟΥΣΕΙΟ ΒΥΖΑΝΤΙΝΟΥ ΠΟΛΙΤΙΣΜΟΥ ΘΕΣΣΑΛΟΝΙΚΗΣ</t>
  </si>
  <si>
    <t xml:space="preserve">ARTIVISM Καλλιτεχνικός Οργανισμός &amp; Συμβουλευτικές Υπηρεσίες Αστική Μη Κερδοσκοπική Εταιρεία</t>
  </si>
  <si>
    <t xml:space="preserve">Ο ΕΡΩΤΑΣ ΣΤΑ ΧΡΟΝΙΑ ΤΗΣ ΚΛΙΜΑΤΙΚΗΣ ΚΡΙΣΗΣ</t>
  </si>
  <si>
    <t xml:space="preserve">ΑΡΧΑΙΟ ΘΕΑΤΡΟ ΑΙΓΕΙΡΑΣ</t>
  </si>
  <si>
    <t xml:space="preserve">Φέλις Αστική μη Κερδοσκοπική Εταιρεία</t>
  </si>
  <si>
    <t xml:space="preserve">ΑΠΟΚΟΠΟΣ ΤΟΥ ΜΠΕΡΓΑΔΗ</t>
  </si>
  <si>
    <t xml:space="preserve">ΚΑΣΤΡΟ ΤΡΙΚΑΛΩΝ</t>
  </si>
  <si>
    <t xml:space="preserve">ΘΕΑΤΡΙΚΟΣ ΟΡΓΑΝΙΣΜΟΣ ΜΗ ΚΕΡΔΟΣΚΟΠΙΚΟΣ</t>
  </si>
  <si>
    <t xml:space="preserve">ΤΟ ΠΡΑΣΙΝΟ ΔΕΝ ΜΕΝΕΙ ΠΙΑ ΕΔΏ</t>
  </si>
  <si>
    <t xml:space="preserve">ΑΡΧΑΙΟ ΘΕΑΤΡΟ ΑΠΤΕΡΑΣ</t>
  </si>
  <si>
    <t xml:space="preserve">HIPPO (ΧΙΠΟ)</t>
  </si>
  <si>
    <t xml:space="preserve">ΚΟΝΤΡΑ ΣΤΟΝ ΑΝΕΜΟ: Η ΙΠΤΑΜΕΝΗ ΠΕΡΙΠΕΤΕΙΑ ΤΗΣ ΤΊΡΑ </t>
  </si>
  <si>
    <t xml:space="preserve">ΑΡΧΑΙΟΛΟΓΙΚΟ ΜΟΥΣΕΙΟ ΔΡΑΜΑΣ</t>
  </si>
  <si>
    <t xml:space="preserve">Αστική Εταιρεία Πολιτιστική Παράβαση</t>
  </si>
  <si>
    <t xml:space="preserve">ΟΙ ΤΕΣΣΕΡΙΣ ΕΠΟΧΕΣ</t>
  </si>
  <si>
    <t xml:space="preserve">ΑΡΧΑΙΟΛΟΓΙΚΟ ΜΟΥΣΕΙΟ ΗΡΑΚΛΕΙΟΥ</t>
  </si>
  <si>
    <t xml:space="preserve">ANIMA Αστική Μη Κερδοσκοπική Εταιρεία</t>
  </si>
  <si>
    <t xml:space="preserve">Ο ΦΥΛΑΚΑΣ ΤΗΣ ΛΙΜΝΗΣ</t>
  </si>
  <si>
    <t xml:space="preserve">ΑΡΧΑΙΟΛΟΓΙΚΟΣ ΧΩΡΟΣ ΗΡΑΙΟΥ ΠΕΡΑΧΩΡΑΣ</t>
  </si>
  <si>
    <t xml:space="preserve">ΑΣΤΙΚΗ ΜΗ ΚΕΡΔΟΣΚΟΠΙΚΗ ΕΤΑΙΡΕΙΑ - ΜΗ ΑΝΑΣΤΡΕΨΙΜΟΙ</t>
  </si>
  <si>
    <t xml:space="preserve">Ο ΕΦΙΑΛΤΗΣ ΤΗΣ ΠΕΡΣΕΦΟΝΗΣ-ΤΣΕΡΝΟΜΠΙΛ</t>
  </si>
  <si>
    <t xml:space="preserve">ΑΡΧΑΙΟΛΟΓΙΚΟ ΜΟΥΣΕΙΟ ΑΡΤΑΣ</t>
  </si>
  <si>
    <t xml:space="preserve">Θεατρικός Οργανισμός MEWE</t>
  </si>
  <si>
    <t xml:space="preserve">ΜΙΚΡΟΙ ΗΡΩΕΣ ΣΕ ΚΡΙΣΗ</t>
  </si>
  <si>
    <t xml:space="preserve">ΔΙΑΧΡΟΝΙΚΟ ΜΟΥΣΕΙΟ ΛΑΡΙΣΑΣ</t>
  </si>
  <si>
    <t xml:space="preserve">ΚΕΝΤΡΟ ΘΕΑΤΡΙΚΗΣ ΤΕΧΝΗΣ</t>
  </si>
  <si>
    <t xml:space="preserve">Ο ΠΟΔΗΛΑΤΗΣ ΠΟΥ ΑΛΛΑΞΕ ΤΟΝ ΠΛΑΝΗΤΗ</t>
  </si>
  <si>
    <t xml:space="preserve">ΑΚΡΟΠΟΛΗ ΡΟΔΟΥ</t>
  </si>
  <si>
    <t xml:space="preserve">ΘΕΑΤΡΙΚΗ ΟΜΑΔΑ BUG - ΑΣΤΙΚΗ ΕΤΑΙΡΕΙΑ ΜΗ ΚΕΡΔΟΣΚΟΠΙΚΟΥ ΧΑΡΑΚΤΗΡΟΣ</t>
  </si>
  <si>
    <t xml:space="preserve">ΚΑΥΤΕΣ ΜΕΡΕΣ ΤΡΟΠΙΚΕΣ ΝΥΧΤΕΣ</t>
  </si>
  <si>
    <t xml:space="preserve">ΑΡΧΑΙΟ ΘΕΑΤΡΟ ΑΡΓΟΥΣ</t>
  </si>
  <si>
    <t xml:space="preserve">ΘΕΣΙΣ ΑΣΤΙΚΗ ΜΗ ΚΕΡΔΟΣΚΟΠΙΚΗ ΕΤΑΙΡΕΙΑ</t>
  </si>
  <si>
    <t xml:space="preserve">ΠΡΟΣΟΧΗ ΤΕΡΑΤΑ</t>
  </si>
  <si>
    <t xml:space="preserve">ΑΡΧΑΙΟΛΟΓΙΚΟΣ ΧΩΡΟΣ ΖΩΝΗΣ ΑΛΕΞΑΝΔΡΟΥΠΟΛΗ</t>
  </si>
  <si>
    <t xml:space="preserve">Apparatus - Αστική μη Κερδοσκοπική Εταιρεία</t>
  </si>
  <si>
    <t xml:space="preserve">ΔΥΟ ΠΕΤΡΕΣ ΜΕ ΠΑΡΑΞΕΝΟ ΣΧΗΜΑ </t>
  </si>
  <si>
    <t xml:space="preserve">ΡΩΜΑΪΚΌ ΩΔΕΙΟ ΝΙΚΟΠΟΛΗΣ</t>
  </si>
  <si>
    <t xml:space="preserve">ΜΠΙΠ ΑΣΤΙΚΗ ΜΗ ΚΕΡΔΟΣΚΟΠΙΚΗ ΕΤΑΙΡΕΙΑ</t>
  </si>
  <si>
    <t xml:space="preserve">ΕΜΕΙΣ ΞΕΡΟΥΜΕ ΝΑ ΚΟΛΥΜΠΑΜΕ</t>
  </si>
  <si>
    <t xml:space="preserve">ΜΙΝΩΪΚΟ ΑΝΑΚΤΟΡΟ ΚΑΤΩ ΖΑΚΡΟΥ</t>
  </si>
  <si>
    <t xml:space="preserve">BEHOLD ΑΣΤΙΚΗ ΜΗ ΚΕΡΔΟΣΚΟΠΙΚΗ ΕΤΑΙΡΕΙΑ</t>
  </si>
  <si>
    <t xml:space="preserve">ΤΟ ΜΥΣΤΙΚΟ ΤΟΥ ΔΕΝΤΡΟΥ</t>
  </si>
  <si>
    <t xml:space="preserve">ΧΑΡΟΥΠΟΜΥΛΟΣ ΣΤΟΝ ΠΑΝΟΡΜΟ ΡΕΘΥΜΝΟΥ</t>
  </si>
  <si>
    <t xml:space="preserve">4PLAY ΑΣΤΙΚΗ ΜΗ ΚΕΡΔΟΣΚΟΠΙΚΗ ΕΤΑΙΡΕΙΑ</t>
  </si>
  <si>
    <t xml:space="preserve">ΕΜΕΝΑ ΜΕ ΝΟΙΑΖΕΙ</t>
  </si>
  <si>
    <t xml:space="preserve">ΑΡΧ/ΚΟΣ ΧΩΡΟΣ Ή ΜΟΥΣΕΙΟ ΑΡΧΑΙΑΣ ΠΕΛΛΑΣ</t>
  </si>
  <si>
    <t xml:space="preserve">QUASI STELLAR - PERFORMANCES - WORKSHOPS - RETREATS</t>
  </si>
  <si>
    <t xml:space="preserve">Οι ΧΡΗΣΜΟΙ ΤΟΥ ΝΕΡΟΥ</t>
  </si>
  <si>
    <t xml:space="preserve">ΑΡΧΑΙΟΛΟΓΙΚΟΣ ΧΩΡΟΣ ΔΕΛΦΩΝ</t>
  </si>
  <si>
    <t xml:space="preserve">«ΟΜΙΛΟΣ ΤΩΝ ΦΙΛΩΝ ΤΟΥ ΣΥΓΧΡΟΝΟΥ ΧΟΡΟΥ» (YELP DANCE Cο)</t>
  </si>
  <si>
    <t xml:space="preserve">Η ΑΝΑΣΑ ΤΟΥ ΚΟΣΜΟΥ</t>
  </si>
  <si>
    <t xml:space="preserve">ΑΡΧΑΙΟ ΘΕΑΤΡΟ ΔΙΟΥ</t>
  </si>
  <si>
    <t xml:space="preserve">ΑΤΟΠΟΣ - ΦΟΡΕΑΣ ΣΥΓΧΡΟΝΟΥ ΠΟΛΙΤΙΣΜΟΥ ΑΣΤΙΚΗ ΜΗ ΚΕΡΔΟΣΚΟΠΙΚΗ ΕΤΑΙΡΕΙΑ</t>
  </si>
  <si>
    <t xml:space="preserve">ΤΑ ΣΩΜΑΤΑ ΕΠΙΠΛΕΟΥΝ ΣΤΗ ΣΤΕΡΙΑ</t>
  </si>
  <si>
    <t xml:space="preserve">ΑΡΧΑΙΟΛΟΓΙΚΟΣ ΧΩΡΟΣ ΙΕΡΟΥ ΠΟΣΕΙΔΩΝΑ ΚΑΙ ΑΜΦΙΤΡΙΤΗΣ ΣΤΗΝ ΤΗΝΟ</t>
  </si>
  <si>
    <t xml:space="preserve">Εταιρία χορευτικής ομάδας Τατιάνα Παπαδοπούλου-Αρετή Κουτσικοπούλου</t>
  </si>
  <si>
    <t xml:space="preserve">COMEDIA DIVINA</t>
  </si>
  <si>
    <t xml:space="preserve">ΜΕΤΟΧΙΑΚΟ ΣΥΓΚΡΟΤΗΜΑ ΝΕΩΝ ΦΛΟΓΗΤΩΝ ΧΑΛΚΙΔΙΚΗ</t>
  </si>
  <si>
    <t xml:space="preserve">ΟΜΑΔΑ ΣΥΓΧΡΟΝΟΥ ΧΟΡΟΥ ΣΤΕΡΕΟ ΝΕΡΟ Α.Μ.Κ.Ε.</t>
  </si>
  <si>
    <t xml:space="preserve">ΤΟ ΔΑΚΡΥ</t>
  </si>
  <si>
    <t xml:space="preserve">ΑΡΧΑΙΟΛΟΓΙΚΟ ΜΟΥΣΕΙΟ ΧΙΟΥ</t>
  </si>
  <si>
    <t xml:space="preserve">DAGIPOLI DANCE CO</t>
  </si>
  <si>
    <t xml:space="preserve">ΝΕΜΕΣΙΣ</t>
  </si>
  <si>
    <t xml:space="preserve">ΑΡΧΑΙΟΛΟΓΙΚΟ ΜΟΥΣΕΙΟ ΘΗΒΑΣ</t>
  </si>
  <si>
    <t xml:space="preserve">ΣΕΡΕΝΤΙΠΙΤΙ ΑΜΚΕ</t>
  </si>
  <si>
    <t xml:space="preserve">RUNNING DRY</t>
  </si>
  <si>
    <t xml:space="preserve">ΝΕΚΡΟΜΑΝΤΕΙΟ ΑΧΕΡΟΝΤΑ</t>
  </si>
  <si>
    <t xml:space="preserve">ΙΝΣΤΙΤΟΥΤΟ ΚΟΙΝΩΝΙΚΗΣ ΚΑΙ ΟΙΚΟΝΟΜΙΚΗΣ ΑΝΑΠΤΥΞΗΣ ΛΑΚΩΝΙΑΣ</t>
  </si>
  <si>
    <t xml:space="preserve">ΕΥΡΩΤΑΣ</t>
  </si>
  <si>
    <t xml:space="preserve">ΙΕΡΟ ΟΡΘΙΑΣ ΑΡΤΕΜΙΔΟΣ ΣΤΗ ΣΠΑΡΤΗ</t>
  </si>
  <si>
    <t xml:space="preserve">ANEMA ΑΣΤΙΚΗ ΜΗ ΚΕΡΔΟΣΚΟΠΙΚΗ ΕΤΑΙΡΕΙΑ</t>
  </si>
  <si>
    <t xml:space="preserve">ΜΙΑ ΚΟΥΚΙΔΑ ΕΥΤΟΠΙΑ</t>
  </si>
  <si>
    <t xml:space="preserve">ΑΡΧΑΙΟΛΟΓΙΚΟ ΜΟΥΣΕΙΟ ΧΑΛΚΙΔΑΣ ΑΡΕΘΟΥΣΑ</t>
  </si>
  <si>
    <t xml:space="preserve">ΑΝΑΣΣΑ Αστική μη Κερδοσκοπική Εταιρεία</t>
  </si>
  <si>
    <t xml:space="preserve">AQUATIC ECHOES</t>
  </si>
  <si>
    <t xml:space="preserve">ΟΘΩΜΑΝΙΚΟ ΛΟΥΤΡΟ ΚΑΣΤΡΟΥ ΧΙΟΥ</t>
  </si>
  <si>
    <t xml:space="preserve">Between the Seas: Mediterranean Performance Lab</t>
  </si>
  <si>
    <t xml:space="preserve">ΘΑΛΑΣΣΟΓΡΑΦΙΑ ΣΕ ΚΗΠΟ</t>
  </si>
  <si>
    <t xml:space="preserve">ΔΗΛΟΣ</t>
  </si>
  <si>
    <t xml:space="preserve">kokakepanu ΟΜΑΔΑ ΤΕΧΝΩΝ ΚΑΙ ΕΚΦΡΑΣΗΣ ΑΣΤΙΚΗ ΜΗ ΚΕΡΔΟΣΚΟΠΙΚΗ ΕΤΑΙΡΙΑ</t>
  </si>
  <si>
    <t xml:space="preserve">IN MEMORIAM by PERU</t>
  </si>
  <si>
    <t xml:space="preserve">ΑΝΕΜΟΜΥΛΟΙ ΑΜΟΡΓΟΥ</t>
  </si>
  <si>
    <t xml:space="preserve">PCAI - Awareness Raising Αστική Μη Κερδοσκοπική Εταιρεία</t>
  </si>
  <si>
    <t xml:space="preserve">Κύκλος performances και πολιτιστικών δράσεων του PCAI στους Δελφούς</t>
  </si>
  <si>
    <t xml:space="preserve">ΠΕΡΙΠΤΕΡΟ ΠΙΚΙΩΝΗ ΔΕΛΦΟΥΣ</t>
  </si>
  <si>
    <t xml:space="preserve">MEDEA ELECTRONICS Εταιρία Τέχνης&amp;Πολιτισμού ΑΜΚΕ</t>
  </si>
  <si>
    <t xml:space="preserve">ΓΑΙΑ</t>
  </si>
  <si>
    <t xml:space="preserve">ΕΠΤΑΠΥΡΓΙΟ</t>
  </si>
  <si>
    <t xml:space="preserve">ΚΑΙΡΟΣ ΠΟΛΙΤΙΣΜΟΥ Α.Μ.Κ.Ε.</t>
  </si>
  <si>
    <t xml:space="preserve">Ο ΕΦΙΑΛΤΗΣ ΤΗΣ ΠΕΡΣΕΦΟΝΗΣ</t>
  </si>
  <si>
    <t xml:space="preserve">ΙΕΡΑ ΜΟΝΗ ΙΕΡΑΣ ΚΑΡΔΙΑΣ ΤΗΝΟΣ</t>
  </si>
  <si>
    <t xml:space="preserve">Dulcinea Αστική Μη Κερδοσκοπική Εταιρία</t>
  </si>
  <si>
    <t xml:space="preserve">ΜΕ ΤΟΝ ΠΟΤΑΜΟ ΤΟΥ ΧΡΟΝΟΥ</t>
  </si>
  <si>
    <t xml:space="preserve">ΠΑΛΑΙΟ ΔΗΜΟΤΙΚΟ ΣΧΟΛΕΙΟ ΣΤΟ ΣΠΗΛΑΙΟ ΓΡΕΒΕΝΩΝ</t>
  </si>
  <si>
    <t xml:space="preserve">Plectrum Αστική Μη Κερδοσκοπική Εταιρεία</t>
  </si>
  <si>
    <t xml:space="preserve">ΠΤΩΣΗ (Coti K.)</t>
  </si>
  <si>
    <t xml:space="preserve">ΑΚΡΟΚΟΡΙΝΘΟΣ</t>
  </si>
  <si>
    <t xml:space="preserve">ΜΑΡΙΝΑ</t>
  </si>
  <si>
    <t xml:space="preserve">ΙΣΩΣ ΚΑΙ ΝΑ ΕΙΜΑΣΤΕ ΑΔΕΡΦΙΑ ΤΕΛΙΚΑ</t>
  </si>
  <si>
    <t xml:space="preserve">ΚΟΚΚΙΝΗ ΕΚΚΛΗΣΙΑ ΒΟΥΛΓΑΡΕΛΙ  ΑΡΤΑΣ</t>
  </si>
  <si>
    <t xml:space="preserve">AΡΤΙΒΙΣΤΑΣ Θεατρικές και Μουσικές Παραγωγές</t>
  </si>
  <si>
    <t xml:space="preserve">ΕΙΜΑΙ ΔΕΝΤΡΟ ΠΟΥ ΜΙΛΑ</t>
  </si>
  <si>
    <t xml:space="preserve">ΚΑΣΤΡΟ ΛΑΜΙΑΣ</t>
  </si>
  <si>
    <t xml:space="preserve">NEXUS PROJECTS - ΑΣΤΙΚΗ ΜΗ ΚΕΡΔΟΣΚΟΠΙΚΗ ΕΤΑΙΡΕΙΑ</t>
  </si>
  <si>
    <t xml:space="preserve">ΤΣΟΥΝΑΜΙ</t>
  </si>
  <si>
    <t xml:space="preserve">ΓΥΜΝΑΣΙΟ ΑΡΧΑΙΑΣ ΟΛΥΜΠΙΑΣ</t>
  </si>
  <si>
    <t xml:space="preserve">ΙΩΝΙΑ</t>
  </si>
  <si>
    <t xml:space="preserve">Ο ΜΠΕΡΝΤΕΣ ΤΗΣ ΓΗΣ</t>
  </si>
  <si>
    <t xml:space="preserve">ΑΡΧΑΙΟ ΘΕΑΤΡΟ ΔΗΜΗΤΡΙΑΔ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#,##0.00"/>
    <numFmt numFmtId="168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  <charset val="161"/>
    </font>
    <font>
      <sz val="11"/>
      <color rgb="FFFF0000"/>
      <name val="Calibri"/>
      <family val="2"/>
    </font>
    <font>
      <sz val="11"/>
      <name val="Calibri"/>
      <family val="2"/>
      <charset val="161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33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2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51.42"/>
    <col collapsed="false" customWidth="true" hidden="true" outlineLevel="0" max="4" min="4" style="1" width="25.99"/>
    <col collapsed="false" customWidth="true" hidden="false" outlineLevel="0" max="6" min="5" style="1" width="18.14"/>
    <col collapsed="false" customWidth="true" hidden="false" outlineLevel="0" max="7" min="7" style="1" width="20.41"/>
    <col collapsed="false" customWidth="true" hidden="false" outlineLevel="0" max="8" min="8" style="2" width="27.85"/>
    <col collapsed="false" customWidth="true" hidden="false" outlineLevel="0" max="9" min="9" style="1" width="38.41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5" t="s">
        <v>3</v>
      </c>
      <c r="F1" s="5"/>
      <c r="G1" s="5"/>
      <c r="H1" s="6" t="s">
        <v>4</v>
      </c>
    </row>
    <row r="2" customFormat="false" ht="15.75" hidden="false" customHeight="false" outlineLevel="0" collapsed="false">
      <c r="A2" s="7"/>
      <c r="B2" s="8"/>
      <c r="C2" s="9"/>
      <c r="D2" s="7"/>
      <c r="E2" s="10" t="n">
        <v>15000</v>
      </c>
      <c r="F2" s="10" t="n">
        <v>30000</v>
      </c>
      <c r="G2" s="11" t="n">
        <v>60000</v>
      </c>
      <c r="H2" s="12"/>
    </row>
    <row r="3" customFormat="false" ht="44.45" hidden="false" customHeight="true" outlineLevel="0" collapsed="false">
      <c r="A3" s="13" t="n">
        <v>1</v>
      </c>
      <c r="B3" s="14" t="s">
        <v>5</v>
      </c>
      <c r="C3" s="15" t="s">
        <v>6</v>
      </c>
      <c r="D3" s="16" t="s">
        <v>7</v>
      </c>
      <c r="E3" s="17" t="n">
        <v>15000</v>
      </c>
      <c r="F3" s="18"/>
      <c r="G3" s="19"/>
      <c r="H3" s="20" t="s">
        <v>8</v>
      </c>
      <c r="I3" s="21"/>
    </row>
    <row r="4" customFormat="false" ht="87.6" hidden="false" customHeight="true" outlineLevel="0" collapsed="false">
      <c r="A4" s="13" t="n">
        <v>2</v>
      </c>
      <c r="B4" s="14" t="s">
        <v>9</v>
      </c>
      <c r="C4" s="22" t="s">
        <v>10</v>
      </c>
      <c r="D4" s="16" t="s">
        <v>11</v>
      </c>
      <c r="E4" s="23" t="n">
        <v>15000</v>
      </c>
      <c r="F4" s="18"/>
      <c r="G4" s="19"/>
      <c r="H4" s="24" t="s">
        <v>12</v>
      </c>
      <c r="I4" s="25"/>
    </row>
    <row r="5" customFormat="false" ht="87.6" hidden="false" customHeight="true" outlineLevel="0" collapsed="false">
      <c r="A5" s="13" t="n">
        <v>3</v>
      </c>
      <c r="B5" s="26" t="s">
        <v>13</v>
      </c>
      <c r="C5" s="22" t="s">
        <v>14</v>
      </c>
      <c r="D5" s="27"/>
      <c r="E5" s="19"/>
      <c r="F5" s="18" t="n">
        <v>30000</v>
      </c>
      <c r="G5" s="18"/>
      <c r="H5" s="28" t="s">
        <v>15</v>
      </c>
      <c r="I5" s="25"/>
    </row>
    <row r="6" customFormat="false" ht="60.75" hidden="false" customHeight="false" outlineLevel="0" collapsed="false">
      <c r="A6" s="13" t="n">
        <v>4</v>
      </c>
      <c r="B6" s="14" t="s">
        <v>16</v>
      </c>
      <c r="C6" s="29" t="s">
        <v>17</v>
      </c>
      <c r="D6" s="16" t="s">
        <v>18</v>
      </c>
      <c r="E6" s="30"/>
      <c r="F6" s="30" t="n">
        <v>30000</v>
      </c>
      <c r="G6" s="18"/>
      <c r="H6" s="31" t="s">
        <v>19</v>
      </c>
    </row>
    <row r="7" customFormat="false" ht="49.35" hidden="false" customHeight="true" outlineLevel="0" collapsed="false">
      <c r="A7" s="13" t="n">
        <v>5</v>
      </c>
      <c r="B7" s="14" t="s">
        <v>20</v>
      </c>
      <c r="C7" s="29" t="s">
        <v>21</v>
      </c>
      <c r="D7" s="16" t="s">
        <v>22</v>
      </c>
      <c r="E7" s="17"/>
      <c r="F7" s="17" t="n">
        <v>30000</v>
      </c>
      <c r="G7" s="32"/>
      <c r="H7" s="31" t="s">
        <v>23</v>
      </c>
    </row>
    <row r="8" customFormat="false" ht="49.7" hidden="false" customHeight="true" outlineLevel="0" collapsed="false">
      <c r="A8" s="13" t="n">
        <v>6</v>
      </c>
      <c r="B8" s="14" t="s">
        <v>24</v>
      </c>
      <c r="C8" s="29" t="s">
        <v>25</v>
      </c>
      <c r="D8" s="16" t="s">
        <v>26</v>
      </c>
      <c r="E8" s="17"/>
      <c r="F8" s="17" t="n">
        <v>30000</v>
      </c>
      <c r="G8" s="18"/>
      <c r="H8" s="28" t="s">
        <v>27</v>
      </c>
    </row>
    <row r="9" customFormat="false" ht="39" hidden="false" customHeight="true" outlineLevel="0" collapsed="false">
      <c r="A9" s="13" t="n">
        <v>7</v>
      </c>
      <c r="B9" s="14" t="s">
        <v>28</v>
      </c>
      <c r="C9" s="29" t="s">
        <v>29</v>
      </c>
      <c r="D9" s="33" t="s">
        <v>30</v>
      </c>
      <c r="E9" s="17"/>
      <c r="F9" s="19"/>
      <c r="G9" s="34" t="n">
        <v>60000</v>
      </c>
      <c r="H9" s="31" t="s">
        <v>31</v>
      </c>
    </row>
    <row r="10" customFormat="false" ht="58.7" hidden="false" customHeight="true" outlineLevel="0" collapsed="false">
      <c r="A10" s="13" t="n">
        <v>8</v>
      </c>
      <c r="B10" s="14" t="s">
        <v>32</v>
      </c>
      <c r="C10" s="29" t="s">
        <v>33</v>
      </c>
      <c r="D10" s="16" t="s">
        <v>34</v>
      </c>
      <c r="E10" s="17" t="n">
        <v>15000</v>
      </c>
      <c r="F10" s="18"/>
      <c r="G10" s="32"/>
      <c r="H10" s="31" t="s">
        <v>35</v>
      </c>
    </row>
    <row r="11" customFormat="false" ht="46.35" hidden="false" customHeight="true" outlineLevel="0" collapsed="false">
      <c r="A11" s="13" t="n">
        <v>9</v>
      </c>
      <c r="B11" s="14" t="s">
        <v>36</v>
      </c>
      <c r="C11" s="35" t="n">
        <v>2071</v>
      </c>
      <c r="D11" s="16" t="s">
        <v>37</v>
      </c>
      <c r="E11" s="17" t="n">
        <v>15000</v>
      </c>
      <c r="F11" s="18"/>
      <c r="G11" s="18"/>
      <c r="H11" s="31" t="s">
        <v>38</v>
      </c>
    </row>
    <row r="12" customFormat="false" ht="39.6" hidden="false" customHeight="true" outlineLevel="0" collapsed="false">
      <c r="A12" s="13" t="n">
        <v>10</v>
      </c>
      <c r="B12" s="14" t="s">
        <v>39</v>
      </c>
      <c r="C12" s="15" t="s">
        <v>40</v>
      </c>
      <c r="D12" s="16" t="s">
        <v>41</v>
      </c>
      <c r="E12" s="17"/>
      <c r="F12" s="17" t="n">
        <v>30000</v>
      </c>
      <c r="G12" s="18"/>
      <c r="H12" s="31" t="s">
        <v>42</v>
      </c>
    </row>
    <row r="13" customFormat="false" ht="41.45" hidden="false" customHeight="true" outlineLevel="0" collapsed="false">
      <c r="A13" s="13" t="n">
        <v>11</v>
      </c>
      <c r="B13" s="14" t="s">
        <v>43</v>
      </c>
      <c r="C13" s="29" t="s">
        <v>44</v>
      </c>
      <c r="D13" s="16" t="s">
        <v>45</v>
      </c>
      <c r="E13" s="17"/>
      <c r="F13" s="19"/>
      <c r="G13" s="18" t="n">
        <v>60000</v>
      </c>
      <c r="H13" s="31" t="s">
        <v>46</v>
      </c>
    </row>
    <row r="14" customFormat="false" ht="39.6" hidden="false" customHeight="true" outlineLevel="0" collapsed="false">
      <c r="A14" s="13" t="n">
        <v>12</v>
      </c>
      <c r="B14" s="14" t="s">
        <v>47</v>
      </c>
      <c r="C14" s="29" t="s">
        <v>48</v>
      </c>
      <c r="D14" s="16" t="s">
        <v>49</v>
      </c>
      <c r="E14" s="17" t="n">
        <v>15000</v>
      </c>
      <c r="F14" s="19"/>
      <c r="G14" s="18"/>
      <c r="H14" s="31" t="s">
        <v>50</v>
      </c>
    </row>
    <row r="15" customFormat="false" ht="35.45" hidden="false" customHeight="true" outlineLevel="0" collapsed="false">
      <c r="A15" s="13" t="n">
        <v>13</v>
      </c>
      <c r="B15" s="14" t="s">
        <v>51</v>
      </c>
      <c r="C15" s="29" t="s">
        <v>52</v>
      </c>
      <c r="D15" s="16" t="s">
        <v>53</v>
      </c>
      <c r="E15" s="17"/>
      <c r="F15" s="17" t="n">
        <v>30000</v>
      </c>
      <c r="G15" s="18"/>
      <c r="H15" s="31" t="s">
        <v>54</v>
      </c>
    </row>
    <row r="16" customFormat="false" ht="39" hidden="false" customHeight="true" outlineLevel="0" collapsed="false">
      <c r="A16" s="13" t="n">
        <v>14</v>
      </c>
      <c r="B16" s="14" t="s">
        <v>55</v>
      </c>
      <c r="C16" s="29" t="s">
        <v>56</v>
      </c>
      <c r="D16" s="16" t="s">
        <v>57</v>
      </c>
      <c r="E16" s="17"/>
      <c r="F16" s="17" t="n">
        <v>30000</v>
      </c>
      <c r="G16" s="18"/>
      <c r="H16" s="31" t="s">
        <v>58</v>
      </c>
    </row>
    <row r="17" customFormat="false" ht="40.35" hidden="false" customHeight="true" outlineLevel="0" collapsed="false">
      <c r="A17" s="13" t="n">
        <v>15</v>
      </c>
      <c r="B17" s="14" t="s">
        <v>59</v>
      </c>
      <c r="C17" s="29" t="s">
        <v>60</v>
      </c>
      <c r="D17" s="16" t="s">
        <v>61</v>
      </c>
      <c r="E17" s="17"/>
      <c r="F17" s="17" t="n">
        <v>30000</v>
      </c>
      <c r="G17" s="18"/>
      <c r="H17" s="31" t="s">
        <v>62</v>
      </c>
    </row>
    <row r="18" customFormat="false" ht="45.75" hidden="false" customHeight="false" outlineLevel="0" collapsed="false">
      <c r="A18" s="13" t="n">
        <v>16</v>
      </c>
      <c r="B18" s="14" t="s">
        <v>63</v>
      </c>
      <c r="C18" s="29" t="s">
        <v>64</v>
      </c>
      <c r="D18" s="16" t="s">
        <v>65</v>
      </c>
      <c r="E18" s="17"/>
      <c r="F18" s="17" t="n">
        <v>30000</v>
      </c>
      <c r="G18" s="18"/>
      <c r="H18" s="31" t="s">
        <v>66</v>
      </c>
    </row>
    <row r="19" customFormat="false" ht="49.7" hidden="false" customHeight="true" outlineLevel="0" collapsed="false">
      <c r="A19" s="13" t="n">
        <v>17</v>
      </c>
      <c r="B19" s="14" t="s">
        <v>67</v>
      </c>
      <c r="C19" s="29" t="s">
        <v>68</v>
      </c>
      <c r="D19" s="16" t="s">
        <v>69</v>
      </c>
      <c r="E19" s="17" t="n">
        <v>15000</v>
      </c>
      <c r="F19" s="18"/>
      <c r="G19" s="18"/>
      <c r="H19" s="31" t="s">
        <v>70</v>
      </c>
    </row>
    <row r="20" customFormat="false" ht="38.45" hidden="false" customHeight="true" outlineLevel="0" collapsed="false">
      <c r="A20" s="13" t="n">
        <v>18</v>
      </c>
      <c r="B20" s="14" t="s">
        <v>71</v>
      </c>
      <c r="C20" s="29" t="s">
        <v>72</v>
      </c>
      <c r="D20" s="16" t="s">
        <v>73</v>
      </c>
      <c r="E20" s="17"/>
      <c r="F20" s="17" t="n">
        <v>30000</v>
      </c>
      <c r="G20" s="18"/>
      <c r="H20" s="31" t="s">
        <v>74</v>
      </c>
    </row>
    <row r="21" customFormat="false" ht="15" hidden="false" customHeight="false" outlineLevel="0" collapsed="false">
      <c r="B21" s="36"/>
      <c r="C21" s="36"/>
    </row>
    <row r="22" customFormat="false" ht="15" hidden="false" customHeight="false" outlineLevel="0" collapsed="false">
      <c r="E22" s="37" t="n">
        <f aca="false">E3+E4+E10+E11+E14+E19</f>
        <v>90000</v>
      </c>
      <c r="F22" s="37" t="n">
        <f aca="false">F6+F7+F8+F12+F15+F16+F17+F18+F20+F5</f>
        <v>300000</v>
      </c>
      <c r="G22" s="37" t="n">
        <f aca="false">G9+G13</f>
        <v>120000</v>
      </c>
      <c r="H22" s="38" t="n">
        <f aca="false">SUM(E22:G22)</f>
        <v>510000</v>
      </c>
      <c r="I22" s="39"/>
    </row>
    <row r="23" customFormat="false" ht="15" hidden="false" customHeight="false" outlineLevel="0" collapsed="false">
      <c r="H23" s="40"/>
    </row>
    <row r="24" customFormat="false" ht="15" hidden="false" customHeight="false" outlineLevel="0" collapsed="false">
      <c r="H24" s="41"/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38.14"/>
    <col collapsed="false" customWidth="true" hidden="false" outlineLevel="0" max="4" min="4" style="1" width="19.41"/>
    <col collapsed="false" customWidth="true" hidden="false" outlineLevel="0" max="5" min="5" style="1" width="21.84"/>
    <col collapsed="false" customWidth="true" hidden="false" outlineLevel="0" max="6" min="6" style="1" width="19.14"/>
    <col collapsed="false" customWidth="true" hidden="false" outlineLevel="0" max="7" min="7" style="2" width="28.28"/>
    <col collapsed="false" customWidth="true" hidden="false" outlineLevel="0" max="8" min="8" style="2" width="34.28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6" t="s">
        <v>4</v>
      </c>
    </row>
    <row r="2" customFormat="false" ht="15.75" hidden="false" customHeight="false" outlineLevel="0" collapsed="false">
      <c r="A2" s="42"/>
      <c r="B2" s="43"/>
      <c r="C2" s="44"/>
      <c r="D2" s="45" t="n">
        <v>15000</v>
      </c>
      <c r="E2" s="45" t="n">
        <v>30000</v>
      </c>
      <c r="F2" s="45" t="n">
        <v>60000</v>
      </c>
      <c r="G2" s="46"/>
    </row>
    <row r="3" customFormat="false" ht="34.35" hidden="false" customHeight="true" outlineLevel="0" collapsed="false">
      <c r="A3" s="13" t="n">
        <v>1</v>
      </c>
      <c r="B3" s="47" t="s">
        <v>75</v>
      </c>
      <c r="C3" s="48" t="s">
        <v>76</v>
      </c>
      <c r="D3" s="18"/>
      <c r="E3" s="18" t="n">
        <v>30000</v>
      </c>
      <c r="F3" s="18"/>
      <c r="G3" s="49" t="s">
        <v>77</v>
      </c>
    </row>
    <row r="4" customFormat="false" ht="40.7" hidden="false" customHeight="true" outlineLevel="0" collapsed="false">
      <c r="A4" s="13" t="n">
        <v>2</v>
      </c>
      <c r="B4" s="14" t="s">
        <v>78</v>
      </c>
      <c r="C4" s="50" t="s">
        <v>79</v>
      </c>
      <c r="D4" s="18"/>
      <c r="E4" s="18" t="n">
        <v>30000</v>
      </c>
      <c r="F4" s="18"/>
      <c r="G4" s="49" t="s">
        <v>80</v>
      </c>
    </row>
    <row r="5" customFormat="false" ht="36" hidden="false" customHeight="true" outlineLevel="0" collapsed="false">
      <c r="A5" s="13" t="n">
        <v>3</v>
      </c>
      <c r="B5" s="14" t="s">
        <v>81</v>
      </c>
      <c r="C5" s="51" t="s">
        <v>82</v>
      </c>
      <c r="D5" s="18" t="n">
        <v>15000</v>
      </c>
      <c r="E5" s="18"/>
      <c r="F5" s="18"/>
      <c r="G5" s="49" t="s">
        <v>83</v>
      </c>
    </row>
    <row r="6" customFormat="false" ht="34.35" hidden="false" customHeight="true" outlineLevel="0" collapsed="false">
      <c r="A6" s="13" t="n">
        <v>4</v>
      </c>
      <c r="B6" s="14" t="s">
        <v>84</v>
      </c>
      <c r="C6" s="52" t="s">
        <v>85</v>
      </c>
      <c r="D6" s="18" t="n">
        <v>15000</v>
      </c>
      <c r="E6" s="18"/>
      <c r="F6" s="18"/>
      <c r="G6" s="49" t="s">
        <v>86</v>
      </c>
    </row>
    <row r="7" customFormat="false" ht="44.45" hidden="false" customHeight="true" outlineLevel="0" collapsed="false">
      <c r="A7" s="13" t="n">
        <v>5</v>
      </c>
      <c r="B7" s="14" t="s">
        <v>87</v>
      </c>
      <c r="C7" s="52" t="s">
        <v>88</v>
      </c>
      <c r="D7" s="18" t="n">
        <v>15000</v>
      </c>
      <c r="E7" s="18"/>
      <c r="F7" s="18"/>
      <c r="G7" s="49" t="s">
        <v>89</v>
      </c>
    </row>
    <row r="8" customFormat="false" ht="60.75" hidden="false" customHeight="false" outlineLevel="0" collapsed="false">
      <c r="A8" s="13" t="n">
        <v>6</v>
      </c>
      <c r="B8" s="14" t="s">
        <v>90</v>
      </c>
      <c r="C8" s="50" t="s">
        <v>91</v>
      </c>
      <c r="D8" s="18"/>
      <c r="E8" s="18" t="n">
        <v>30000</v>
      </c>
      <c r="F8" s="18"/>
      <c r="G8" s="49" t="s">
        <v>92</v>
      </c>
    </row>
    <row r="9" customFormat="false" ht="45.75" hidden="false" customHeight="false" outlineLevel="0" collapsed="false">
      <c r="A9" s="13" t="n">
        <v>7</v>
      </c>
      <c r="B9" s="14" t="s">
        <v>93</v>
      </c>
      <c r="C9" s="50" t="s">
        <v>94</v>
      </c>
      <c r="D9" s="18" t="n">
        <v>15000</v>
      </c>
      <c r="E9" s="18"/>
      <c r="F9" s="18"/>
      <c r="G9" s="49" t="s">
        <v>95</v>
      </c>
    </row>
    <row r="10" customFormat="false" ht="33" hidden="false" customHeight="true" outlineLevel="0" collapsed="false">
      <c r="A10" s="13" t="n">
        <v>8</v>
      </c>
      <c r="B10" s="14" t="s">
        <v>96</v>
      </c>
      <c r="C10" s="50" t="s">
        <v>97</v>
      </c>
      <c r="D10" s="18"/>
      <c r="E10" s="18" t="n">
        <v>30000</v>
      </c>
      <c r="F10" s="18"/>
      <c r="G10" s="49" t="s">
        <v>98</v>
      </c>
    </row>
    <row r="11" customFormat="false" ht="48.6" hidden="false" customHeight="true" outlineLevel="0" collapsed="false">
      <c r="A11" s="13" t="n">
        <v>9</v>
      </c>
      <c r="B11" s="14" t="s">
        <v>99</v>
      </c>
      <c r="C11" s="52" t="s">
        <v>100</v>
      </c>
      <c r="D11" s="18" t="n">
        <v>15000</v>
      </c>
      <c r="E11" s="18"/>
      <c r="F11" s="18"/>
      <c r="G11" s="49" t="s">
        <v>101</v>
      </c>
    </row>
    <row r="12" customFormat="false" ht="45.75" hidden="false" customHeight="false" outlineLevel="0" collapsed="false">
      <c r="A12" s="13" t="n">
        <v>10</v>
      </c>
      <c r="B12" s="14" t="s">
        <v>102</v>
      </c>
      <c r="C12" s="50" t="s">
        <v>103</v>
      </c>
      <c r="D12" s="18"/>
      <c r="E12" s="18" t="n">
        <v>30000</v>
      </c>
      <c r="F12" s="18"/>
      <c r="G12" s="49" t="s">
        <v>104</v>
      </c>
    </row>
    <row r="13" customFormat="false" ht="39" hidden="false" customHeight="true" outlineLevel="0" collapsed="false">
      <c r="A13" s="13" t="n">
        <v>11</v>
      </c>
      <c r="B13" s="14" t="s">
        <v>105</v>
      </c>
      <c r="C13" s="50" t="s">
        <v>106</v>
      </c>
      <c r="D13" s="18"/>
      <c r="E13" s="18" t="n">
        <v>30000</v>
      </c>
      <c r="F13" s="18"/>
      <c r="G13" s="49" t="s">
        <v>107</v>
      </c>
    </row>
    <row r="14" customFormat="false" ht="45.75" hidden="false" customHeight="false" outlineLevel="0" collapsed="false">
      <c r="A14" s="13" t="n">
        <v>12</v>
      </c>
      <c r="B14" s="14" t="s">
        <v>108</v>
      </c>
      <c r="C14" s="52" t="s">
        <v>109</v>
      </c>
      <c r="D14" s="18"/>
      <c r="E14" s="18" t="n">
        <v>30000</v>
      </c>
      <c r="F14" s="18"/>
      <c r="G14" s="49" t="s">
        <v>110</v>
      </c>
    </row>
    <row r="15" customFormat="false" ht="37.7" hidden="false" customHeight="true" outlineLevel="0" collapsed="false">
      <c r="A15" s="13" t="n">
        <v>13</v>
      </c>
      <c r="B15" s="14" t="s">
        <v>111</v>
      </c>
      <c r="C15" s="50" t="s">
        <v>112</v>
      </c>
      <c r="D15" s="18"/>
      <c r="E15" s="18" t="n">
        <v>30000</v>
      </c>
      <c r="F15" s="18"/>
      <c r="G15" s="53" t="s">
        <v>113</v>
      </c>
    </row>
    <row r="16" customFormat="false" ht="40.35" hidden="false" customHeight="true" outlineLevel="0" collapsed="false">
      <c r="A16" s="13" t="n">
        <v>14</v>
      </c>
      <c r="B16" s="14" t="s">
        <v>114</v>
      </c>
      <c r="C16" s="50" t="s">
        <v>115</v>
      </c>
      <c r="D16" s="18" t="n">
        <v>15000</v>
      </c>
      <c r="E16" s="18"/>
      <c r="F16" s="18"/>
      <c r="G16" s="49" t="s">
        <v>116</v>
      </c>
    </row>
    <row r="17" customFormat="false" ht="42.6" hidden="false" customHeight="true" outlineLevel="0" collapsed="false">
      <c r="A17" s="13" t="n">
        <v>15</v>
      </c>
      <c r="B17" s="14" t="s">
        <v>117</v>
      </c>
      <c r="C17" s="50" t="s">
        <v>118</v>
      </c>
      <c r="D17" s="18" t="n">
        <v>15000</v>
      </c>
      <c r="E17" s="18"/>
      <c r="F17" s="18"/>
      <c r="G17" s="49" t="s">
        <v>119</v>
      </c>
    </row>
    <row r="18" customFormat="false" ht="37.7" hidden="false" customHeight="true" outlineLevel="0" collapsed="false">
      <c r="A18" s="13" t="n">
        <v>16</v>
      </c>
      <c r="B18" s="14" t="s">
        <v>120</v>
      </c>
      <c r="C18" s="52" t="s">
        <v>121</v>
      </c>
      <c r="D18" s="18"/>
      <c r="E18" s="18" t="n">
        <v>30000</v>
      </c>
      <c r="F18" s="18"/>
      <c r="G18" s="49" t="s">
        <v>122</v>
      </c>
    </row>
    <row r="19" customFormat="false" ht="45.75" hidden="false" customHeight="false" outlineLevel="0" collapsed="false">
      <c r="A19" s="13" t="n">
        <v>17</v>
      </c>
      <c r="B19" s="14" t="s">
        <v>123</v>
      </c>
      <c r="C19" s="52" t="s">
        <v>124</v>
      </c>
      <c r="D19" s="18"/>
      <c r="E19" s="18" t="n">
        <v>30000</v>
      </c>
      <c r="F19" s="18"/>
      <c r="G19" s="49" t="s">
        <v>125</v>
      </c>
    </row>
    <row r="20" customFormat="false" ht="33" hidden="false" customHeight="true" outlineLevel="0" collapsed="false">
      <c r="A20" s="13" t="n">
        <v>18</v>
      </c>
      <c r="B20" s="14" t="s">
        <v>126</v>
      </c>
      <c r="C20" s="50" t="s">
        <v>127</v>
      </c>
      <c r="D20" s="18" t="n">
        <v>15000</v>
      </c>
      <c r="E20" s="18"/>
      <c r="F20" s="18"/>
      <c r="G20" s="49" t="s">
        <v>128</v>
      </c>
    </row>
    <row r="21" customFormat="false" ht="15" hidden="false" customHeight="false" outlineLevel="0" collapsed="false">
      <c r="A21" s="54"/>
      <c r="B21" s="55"/>
      <c r="C21" s="56"/>
      <c r="D21" s="57"/>
      <c r="E21" s="57"/>
      <c r="F21" s="57"/>
      <c r="G21" s="58"/>
    </row>
    <row r="22" customFormat="false" ht="15" hidden="false" customHeight="false" outlineLevel="0" collapsed="false">
      <c r="A22" s="54"/>
      <c r="B22" s="55"/>
      <c r="C22" s="56"/>
      <c r="D22" s="59" t="n">
        <f aca="false">D20+D17+D16+D11+D9+D6+D5+D7</f>
        <v>120000</v>
      </c>
      <c r="E22" s="59" t="n">
        <f aca="false">E19+E18+E13+E12+E8+E4+E3+E15+E14+E10</f>
        <v>300000</v>
      </c>
      <c r="F22" s="59"/>
      <c r="G22" s="60" t="n">
        <f aca="false">SUM(D22:F22)</f>
        <v>420000</v>
      </c>
    </row>
    <row r="23" customFormat="false" ht="15" hidden="false" customHeight="false" outlineLevel="0" collapsed="false">
      <c r="A23" s="54"/>
      <c r="B23" s="61"/>
      <c r="C23" s="56"/>
      <c r="D23" s="57"/>
      <c r="E23" s="57"/>
      <c r="F23" s="57"/>
      <c r="G23" s="62"/>
    </row>
    <row r="24" customFormat="false" ht="15" hidden="false" customHeight="false" outlineLevel="0" collapsed="false">
      <c r="A24" s="54"/>
      <c r="B24" s="61"/>
      <c r="C24" s="56"/>
      <c r="D24" s="57"/>
      <c r="E24" s="57"/>
      <c r="F24" s="57"/>
      <c r="G24" s="63"/>
    </row>
    <row r="25" customFormat="false" ht="15" hidden="false" customHeight="false" outlineLevel="0" collapsed="false">
      <c r="A25" s="54"/>
      <c r="B25" s="61"/>
      <c r="C25" s="56"/>
      <c r="D25" s="57"/>
      <c r="E25" s="57"/>
      <c r="F25" s="57"/>
      <c r="G25" s="58"/>
    </row>
    <row r="26" customFormat="false" ht="15" hidden="false" customHeight="false" outlineLevel="0" collapsed="false">
      <c r="A26" s="54"/>
      <c r="B26" s="61"/>
      <c r="C26" s="56"/>
      <c r="D26" s="57"/>
      <c r="E26" s="57"/>
      <c r="F26" s="57"/>
      <c r="G26" s="62"/>
    </row>
    <row r="27" customFormat="false" ht="15" hidden="false" customHeight="false" outlineLevel="0" collapsed="false">
      <c r="A27" s="54"/>
      <c r="B27" s="61"/>
      <c r="C27" s="56"/>
      <c r="D27" s="57"/>
      <c r="E27" s="57"/>
      <c r="F27" s="57"/>
      <c r="G27" s="58"/>
    </row>
    <row r="28" customFormat="false" ht="15" hidden="false" customHeight="false" outlineLevel="0" collapsed="false">
      <c r="A28" s="54"/>
      <c r="B28" s="61"/>
      <c r="C28" s="56"/>
      <c r="D28" s="57"/>
      <c r="E28" s="57"/>
      <c r="F28" s="57"/>
      <c r="G28" s="58"/>
    </row>
    <row r="29" customFormat="false" ht="15" hidden="false" customHeight="false" outlineLevel="0" collapsed="false">
      <c r="A29" s="54"/>
      <c r="B29" s="61"/>
      <c r="C29" s="56"/>
      <c r="D29" s="57"/>
      <c r="E29" s="57"/>
      <c r="F29" s="57"/>
      <c r="G29" s="58"/>
    </row>
    <row r="30" customFormat="false" ht="15" hidden="false" customHeight="false" outlineLevel="0" collapsed="false">
      <c r="A30" s="54"/>
      <c r="B30" s="61"/>
      <c r="C30" s="56"/>
      <c r="D30" s="57"/>
      <c r="E30" s="57"/>
      <c r="F30" s="57"/>
      <c r="G30" s="58"/>
    </row>
    <row r="31" customFormat="false" ht="15" hidden="false" customHeight="false" outlineLevel="0" collapsed="false">
      <c r="A31" s="54"/>
      <c r="B31" s="61"/>
      <c r="C31" s="56"/>
      <c r="D31" s="57"/>
      <c r="E31" s="57"/>
      <c r="F31" s="57"/>
      <c r="G31" s="58"/>
    </row>
    <row r="32" customFormat="false" ht="15" hidden="false" customHeight="false" outlineLevel="0" collapsed="false">
      <c r="A32" s="54"/>
      <c r="B32" s="61"/>
      <c r="C32" s="56"/>
      <c r="D32" s="57"/>
      <c r="E32" s="57"/>
      <c r="F32" s="57"/>
      <c r="G32" s="58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C10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52.7"/>
    <col collapsed="false" customWidth="true" hidden="false" outlineLevel="0" max="4" min="4" style="1" width="19.85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7" min="7" style="2" width="28.28"/>
    <col collapsed="false" customWidth="true" hidden="false" outlineLevel="0" max="8" min="8" style="1" width="17.99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3" t="s">
        <v>0</v>
      </c>
      <c r="B1" s="64" t="s">
        <v>1</v>
      </c>
      <c r="C1" s="4" t="s">
        <v>2</v>
      </c>
      <c r="D1" s="4" t="s">
        <v>3</v>
      </c>
      <c r="E1" s="4"/>
      <c r="F1" s="4"/>
      <c r="G1" s="6" t="s">
        <v>4</v>
      </c>
    </row>
    <row r="2" customFormat="false" ht="15" hidden="false" customHeight="true" outlineLevel="0" collapsed="false">
      <c r="A2" s="42"/>
      <c r="B2" s="43"/>
      <c r="C2" s="44"/>
      <c r="D2" s="45" t="n">
        <v>15000</v>
      </c>
      <c r="E2" s="45" t="n">
        <v>30000</v>
      </c>
      <c r="F2" s="45" t="n">
        <v>60000</v>
      </c>
      <c r="G2" s="46"/>
    </row>
    <row r="3" customFormat="false" ht="39" hidden="false" customHeight="true" outlineLevel="0" collapsed="false">
      <c r="A3" s="13" t="n">
        <v>1</v>
      </c>
      <c r="B3" s="47" t="s">
        <v>129</v>
      </c>
      <c r="C3" s="65" t="s">
        <v>130</v>
      </c>
      <c r="D3" s="17"/>
      <c r="E3" s="18" t="n">
        <v>30000</v>
      </c>
      <c r="F3" s="66"/>
      <c r="G3" s="49" t="s">
        <v>131</v>
      </c>
    </row>
    <row r="4" customFormat="false" ht="42.6" hidden="false" customHeight="true" outlineLevel="0" collapsed="false">
      <c r="A4" s="13" t="n">
        <v>2</v>
      </c>
      <c r="B4" s="47" t="s">
        <v>132</v>
      </c>
      <c r="C4" s="67" t="s">
        <v>133</v>
      </c>
      <c r="D4" s="17" t="n">
        <v>15000</v>
      </c>
      <c r="E4" s="18"/>
      <c r="F4" s="66"/>
      <c r="G4" s="49" t="s">
        <v>134</v>
      </c>
    </row>
    <row r="5" customFormat="false" ht="36.6" hidden="false" customHeight="true" outlineLevel="0" collapsed="false">
      <c r="A5" s="13" t="n">
        <v>3</v>
      </c>
      <c r="B5" s="68" t="s">
        <v>135</v>
      </c>
      <c r="C5" s="15" t="s">
        <v>136</v>
      </c>
      <c r="D5" s="69"/>
      <c r="E5" s="70" t="n">
        <v>30000</v>
      </c>
      <c r="F5" s="71"/>
      <c r="G5" s="72" t="s">
        <v>137</v>
      </c>
    </row>
    <row r="6" customFormat="false" ht="42" hidden="false" customHeight="true" outlineLevel="0" collapsed="false">
      <c r="A6" s="13" t="n">
        <v>4</v>
      </c>
      <c r="B6" s="47" t="s">
        <v>138</v>
      </c>
      <c r="C6" s="29" t="s">
        <v>139</v>
      </c>
      <c r="D6" s="17" t="n">
        <v>15000</v>
      </c>
      <c r="E6" s="18"/>
      <c r="F6" s="66"/>
      <c r="G6" s="49" t="s">
        <v>140</v>
      </c>
    </row>
    <row r="7" customFormat="false" ht="37.35" hidden="false" customHeight="true" outlineLevel="0" collapsed="false">
      <c r="A7" s="13" t="n">
        <v>5</v>
      </c>
      <c r="B7" s="47" t="s">
        <v>141</v>
      </c>
      <c r="C7" s="73" t="s">
        <v>142</v>
      </c>
      <c r="D7" s="17" t="n">
        <v>15000</v>
      </c>
      <c r="E7" s="18"/>
      <c r="F7" s="66"/>
      <c r="G7" s="49" t="s">
        <v>143</v>
      </c>
    </row>
    <row r="8" customFormat="false" ht="38.45" hidden="false" customHeight="true" outlineLevel="0" collapsed="false">
      <c r="A8" s="13" t="n">
        <v>6</v>
      </c>
      <c r="B8" s="47" t="s">
        <v>144</v>
      </c>
      <c r="C8" s="29" t="s">
        <v>145</v>
      </c>
      <c r="D8" s="17" t="n">
        <v>15000</v>
      </c>
      <c r="E8" s="18"/>
      <c r="F8" s="66"/>
      <c r="G8" s="49" t="s">
        <v>146</v>
      </c>
    </row>
    <row r="9" customFormat="false" ht="33" hidden="false" customHeight="true" outlineLevel="0" collapsed="false">
      <c r="A9" s="13" t="n">
        <v>7</v>
      </c>
      <c r="B9" s="47" t="s">
        <v>147</v>
      </c>
      <c r="C9" s="29" t="s">
        <v>148</v>
      </c>
      <c r="D9" s="17" t="n">
        <v>15000</v>
      </c>
      <c r="E9" s="18"/>
      <c r="F9" s="66"/>
      <c r="G9" s="49" t="s">
        <v>149</v>
      </c>
    </row>
    <row r="10" customFormat="false" ht="42.6" hidden="false" customHeight="true" outlineLevel="0" collapsed="false">
      <c r="A10" s="13" t="n">
        <v>8</v>
      </c>
      <c r="B10" s="47" t="s">
        <v>150</v>
      </c>
      <c r="C10" s="29" t="s">
        <v>151</v>
      </c>
      <c r="D10" s="17" t="n">
        <v>15000</v>
      </c>
      <c r="E10" s="18"/>
      <c r="F10" s="66"/>
      <c r="G10" s="49" t="s">
        <v>152</v>
      </c>
    </row>
    <row r="11" customFormat="false" ht="40.35" hidden="false" customHeight="true" outlineLevel="0" collapsed="false">
      <c r="A11" s="13" t="n">
        <v>9</v>
      </c>
      <c r="B11" s="47" t="s">
        <v>153</v>
      </c>
      <c r="C11" s="29" t="s">
        <v>154</v>
      </c>
      <c r="D11" s="17"/>
      <c r="E11" s="17" t="n">
        <v>30000</v>
      </c>
      <c r="F11" s="66"/>
      <c r="G11" s="49" t="s">
        <v>155</v>
      </c>
    </row>
    <row r="12" customFormat="false" ht="42.6" hidden="false" customHeight="true" outlineLevel="0" collapsed="false">
      <c r="A12" s="13" t="n">
        <v>10</v>
      </c>
      <c r="B12" s="47" t="s">
        <v>156</v>
      </c>
      <c r="C12" s="29" t="s">
        <v>157</v>
      </c>
      <c r="D12" s="17"/>
      <c r="E12" s="17" t="n">
        <v>30000</v>
      </c>
      <c r="F12" s="66"/>
      <c r="G12" s="49" t="s">
        <v>158</v>
      </c>
    </row>
    <row r="13" customFormat="false" ht="34.7" hidden="false" customHeight="true" outlineLevel="0" collapsed="false">
      <c r="A13" s="13" t="n">
        <v>11</v>
      </c>
      <c r="B13" s="47" t="s">
        <v>159</v>
      </c>
      <c r="C13" s="29" t="s">
        <v>160</v>
      </c>
      <c r="D13" s="17" t="n">
        <v>15000</v>
      </c>
      <c r="E13" s="18"/>
      <c r="F13" s="66"/>
      <c r="G13" s="49" t="s">
        <v>161</v>
      </c>
    </row>
    <row r="14" customFormat="false" ht="39.6" hidden="false" customHeight="true" outlineLevel="0" collapsed="false">
      <c r="A14" s="13" t="n">
        <v>12</v>
      </c>
      <c r="B14" s="68" t="s">
        <v>162</v>
      </c>
      <c r="C14" s="74" t="s">
        <v>163</v>
      </c>
      <c r="D14" s="70" t="n">
        <v>15000</v>
      </c>
      <c r="E14" s="75"/>
      <c r="F14" s="76"/>
      <c r="G14" s="72" t="s">
        <v>164</v>
      </c>
    </row>
    <row r="15" customFormat="false" ht="38.45" hidden="false" customHeight="true" outlineLevel="0" collapsed="false">
      <c r="A15" s="13" t="n">
        <v>13</v>
      </c>
      <c r="B15" s="47" t="s">
        <v>165</v>
      </c>
      <c r="C15" s="29" t="s">
        <v>166</v>
      </c>
      <c r="D15" s="17"/>
      <c r="E15" s="17" t="n">
        <v>30000</v>
      </c>
      <c r="F15" s="66"/>
      <c r="G15" s="49" t="s">
        <v>167</v>
      </c>
    </row>
    <row r="16" customFormat="false" ht="15" hidden="false" customHeight="false" outlineLevel="0" collapsed="false">
      <c r="D16" s="36"/>
      <c r="E16" s="36"/>
      <c r="G16" s="77"/>
    </row>
    <row r="17" customFormat="false" ht="15" hidden="false" customHeight="false" outlineLevel="0" collapsed="false">
      <c r="D17" s="78" t="n">
        <f aca="false">D6+D7+D8+D9+D10+D13+D14+D4</f>
        <v>120000</v>
      </c>
      <c r="E17" s="78" t="n">
        <f aca="false">E15+E12+E11+E3+E5</f>
        <v>150000</v>
      </c>
      <c r="F17" s="79"/>
      <c r="G17" s="80" t="n">
        <f aca="false">SUM(D17:F17)</f>
        <v>270000</v>
      </c>
    </row>
    <row r="18" customFormat="false" ht="15" hidden="false" customHeight="false" outlineLevel="0" collapsed="false">
      <c r="D18" s="81"/>
      <c r="E18" s="81"/>
      <c r="F18" s="81"/>
      <c r="G18" s="82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1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32.41"/>
    <col collapsed="false" customWidth="true" hidden="false" outlineLevel="0" max="4" min="4" style="1" width="19.28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2" width="37.14"/>
    <col collapsed="false" customWidth="true" hidden="false" outlineLevel="0" max="8" min="8" style="2" width="17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83" t="s">
        <v>0</v>
      </c>
      <c r="B1" s="84" t="s">
        <v>1</v>
      </c>
      <c r="C1" s="84" t="s">
        <v>2</v>
      </c>
      <c r="D1" s="85"/>
      <c r="E1" s="86" t="s">
        <v>3</v>
      </c>
      <c r="F1" s="86"/>
      <c r="G1" s="87" t="s">
        <v>4</v>
      </c>
    </row>
    <row r="2" customFormat="false" ht="15" hidden="false" customHeight="true" outlineLevel="0" collapsed="false">
      <c r="A2" s="42"/>
      <c r="B2" s="43"/>
      <c r="C2" s="44"/>
      <c r="D2" s="45" t="n">
        <v>15000</v>
      </c>
      <c r="E2" s="45" t="n">
        <v>30000</v>
      </c>
      <c r="F2" s="45" t="n">
        <v>60000</v>
      </c>
      <c r="G2" s="46"/>
    </row>
    <row r="3" customFormat="false" ht="36" hidden="false" customHeight="true" outlineLevel="0" collapsed="false">
      <c r="A3" s="13" t="n">
        <v>1</v>
      </c>
      <c r="B3" s="47" t="s">
        <v>168</v>
      </c>
      <c r="C3" s="88" t="s">
        <v>169</v>
      </c>
      <c r="D3" s="17"/>
      <c r="E3" s="18"/>
      <c r="F3" s="17" t="n">
        <v>60000</v>
      </c>
      <c r="G3" s="53" t="s">
        <v>170</v>
      </c>
    </row>
    <row r="4" customFormat="false" ht="33" hidden="false" customHeight="true" outlineLevel="0" collapsed="false">
      <c r="A4" s="13" t="n">
        <v>2</v>
      </c>
      <c r="B4" s="14" t="s">
        <v>171</v>
      </c>
      <c r="C4" s="29" t="s">
        <v>172</v>
      </c>
      <c r="D4" s="17"/>
      <c r="E4" s="17" t="n">
        <v>30000</v>
      </c>
      <c r="F4" s="18"/>
      <c r="G4" s="53" t="s">
        <v>173</v>
      </c>
    </row>
    <row r="5" customFormat="false" ht="45.75" hidden="false" customHeight="false" outlineLevel="0" collapsed="false">
      <c r="A5" s="13" t="n">
        <v>3</v>
      </c>
      <c r="B5" s="14" t="s">
        <v>174</v>
      </c>
      <c r="C5" s="67" t="s">
        <v>175</v>
      </c>
      <c r="D5" s="23"/>
      <c r="E5" s="17" t="n">
        <v>30000</v>
      </c>
      <c r="F5" s="18"/>
      <c r="G5" s="53" t="s">
        <v>176</v>
      </c>
    </row>
    <row r="6" customFormat="false" ht="39" hidden="false" customHeight="true" outlineLevel="0" collapsed="false">
      <c r="A6" s="13" t="n">
        <v>4</v>
      </c>
      <c r="B6" s="14" t="s">
        <v>177</v>
      </c>
      <c r="C6" s="89" t="s">
        <v>178</v>
      </c>
      <c r="D6" s="18" t="n">
        <v>15000</v>
      </c>
      <c r="E6" s="18"/>
      <c r="F6" s="18"/>
      <c r="G6" s="53" t="s">
        <v>179</v>
      </c>
    </row>
    <row r="7" customFormat="false" ht="33" hidden="false" customHeight="true" outlineLevel="0" collapsed="false">
      <c r="A7" s="13" t="n">
        <v>5</v>
      </c>
      <c r="B7" s="14" t="s">
        <v>180</v>
      </c>
      <c r="C7" s="29" t="s">
        <v>181</v>
      </c>
      <c r="D7" s="30"/>
      <c r="E7" s="17" t="n">
        <v>30000</v>
      </c>
      <c r="F7" s="18"/>
      <c r="G7" s="53" t="s">
        <v>182</v>
      </c>
    </row>
    <row r="8" customFormat="false" ht="36" hidden="false" customHeight="true" outlineLevel="0" collapsed="false">
      <c r="A8" s="13" t="n">
        <v>6</v>
      </c>
      <c r="B8" s="14" t="s">
        <v>183</v>
      </c>
      <c r="C8" s="65" t="s">
        <v>184</v>
      </c>
      <c r="D8" s="17"/>
      <c r="E8" s="17" t="n">
        <v>30000</v>
      </c>
      <c r="F8" s="18"/>
      <c r="G8" s="49" t="s">
        <v>185</v>
      </c>
    </row>
    <row r="9" customFormat="false" ht="36" hidden="false" customHeight="true" outlineLevel="0" collapsed="false">
      <c r="A9" s="13" t="n">
        <v>7</v>
      </c>
      <c r="B9" s="14" t="s">
        <v>186</v>
      </c>
      <c r="C9" s="90" t="s">
        <v>187</v>
      </c>
      <c r="D9" s="17"/>
      <c r="E9" s="17" t="n">
        <v>30000</v>
      </c>
      <c r="F9" s="18"/>
      <c r="G9" s="49" t="s">
        <v>188</v>
      </c>
    </row>
    <row r="10" customFormat="false" ht="34.35" hidden="false" customHeight="true" outlineLevel="0" collapsed="false">
      <c r="A10" s="13" t="n">
        <v>8</v>
      </c>
      <c r="B10" s="14" t="s">
        <v>189</v>
      </c>
      <c r="C10" s="65" t="s">
        <v>190</v>
      </c>
      <c r="D10" s="17" t="n">
        <v>15000</v>
      </c>
      <c r="E10" s="18"/>
      <c r="F10" s="18"/>
      <c r="G10" s="49" t="s">
        <v>191</v>
      </c>
    </row>
    <row r="11" customFormat="false" ht="38.45" hidden="false" customHeight="true" outlineLevel="0" collapsed="false">
      <c r="A11" s="13" t="n">
        <v>9</v>
      </c>
      <c r="B11" s="14" t="s">
        <v>192</v>
      </c>
      <c r="C11" s="65" t="s">
        <v>193</v>
      </c>
      <c r="D11" s="17" t="n">
        <v>15000</v>
      </c>
      <c r="E11" s="18"/>
      <c r="F11" s="18"/>
      <c r="G11" s="49" t="s">
        <v>194</v>
      </c>
    </row>
    <row r="13" customFormat="false" ht="12.6" hidden="false" customHeight="true" outlineLevel="0" collapsed="false">
      <c r="D13" s="78" t="n">
        <f aca="false">D6+D10+D11</f>
        <v>45000</v>
      </c>
      <c r="E13" s="78" t="n">
        <f aca="false">E4+E5+E7+E8+E9</f>
        <v>150000</v>
      </c>
      <c r="F13" s="78" t="n">
        <f aca="false">F3</f>
        <v>60000</v>
      </c>
      <c r="G13" s="80" t="n">
        <f aca="false">SUM(D13:F13)</f>
        <v>2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1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52.85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13"/>
    <col collapsed="false" customWidth="true" hidden="false" outlineLevel="0" max="7" min="7" style="1" width="32.7"/>
    <col collapsed="false" customWidth="true" hidden="false" outlineLevel="0" max="8" min="8" style="1" width="27.42"/>
    <col collapsed="false" customWidth="true" hidden="false" outlineLevel="0" max="9" min="9" style="1" width="10.41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83" t="s">
        <v>0</v>
      </c>
      <c r="B1" s="84" t="s">
        <v>1</v>
      </c>
      <c r="C1" s="84" t="s">
        <v>2</v>
      </c>
      <c r="D1" s="84" t="s">
        <v>3</v>
      </c>
      <c r="E1" s="84"/>
      <c r="F1" s="84"/>
      <c r="G1" s="84" t="s">
        <v>4</v>
      </c>
    </row>
    <row r="2" customFormat="false" ht="15.75" hidden="false" customHeight="false" outlineLevel="0" collapsed="false">
      <c r="A2" s="42"/>
      <c r="B2" s="91"/>
      <c r="C2" s="44"/>
      <c r="D2" s="45" t="n">
        <v>15000</v>
      </c>
      <c r="E2" s="45" t="n">
        <v>30000</v>
      </c>
      <c r="F2" s="45" t="n">
        <v>60000</v>
      </c>
      <c r="G2" s="91"/>
    </row>
    <row r="3" customFormat="false" ht="31.35" hidden="false" customHeight="true" outlineLevel="0" collapsed="false">
      <c r="A3" s="92" t="n">
        <v>1</v>
      </c>
      <c r="B3" s="68" t="s">
        <v>195</v>
      </c>
      <c r="C3" s="15" t="s">
        <v>196</v>
      </c>
      <c r="D3" s="70"/>
      <c r="E3" s="70" t="n">
        <v>30000</v>
      </c>
      <c r="F3" s="75"/>
      <c r="G3" s="72" t="s">
        <v>197</v>
      </c>
    </row>
    <row r="4" customFormat="false" ht="30.75" hidden="false" customHeight="false" outlineLevel="0" collapsed="false">
      <c r="A4" s="92" t="n">
        <v>2</v>
      </c>
      <c r="B4" s="93" t="s">
        <v>198</v>
      </c>
      <c r="C4" s="94" t="s">
        <v>199</v>
      </c>
      <c r="D4" s="95" t="n">
        <v>15000</v>
      </c>
      <c r="E4" s="18"/>
      <c r="F4" s="18"/>
      <c r="G4" s="49" t="s">
        <v>200</v>
      </c>
    </row>
    <row r="5" customFormat="false" ht="46.7" hidden="false" customHeight="true" outlineLevel="0" collapsed="false">
      <c r="A5" s="92" t="n">
        <v>3</v>
      </c>
      <c r="B5" s="96" t="s">
        <v>201</v>
      </c>
      <c r="C5" s="65" t="s">
        <v>202</v>
      </c>
      <c r="D5" s="95" t="n">
        <v>15000</v>
      </c>
      <c r="E5" s="18"/>
      <c r="F5" s="18"/>
      <c r="G5" s="49" t="s">
        <v>203</v>
      </c>
    </row>
    <row r="6" customFormat="false" ht="38.45" hidden="false" customHeight="true" outlineLevel="0" collapsed="false">
      <c r="A6" s="92" t="n">
        <v>4</v>
      </c>
      <c r="B6" s="47" t="s">
        <v>204</v>
      </c>
      <c r="C6" s="97" t="s">
        <v>205</v>
      </c>
      <c r="D6" s="17"/>
      <c r="E6" s="98" t="n">
        <v>30000</v>
      </c>
      <c r="F6" s="18"/>
      <c r="G6" s="49" t="s">
        <v>206</v>
      </c>
    </row>
    <row r="7" customFormat="false" ht="39.6" hidden="false" customHeight="true" outlineLevel="0" collapsed="false">
      <c r="A7" s="92" t="n">
        <v>5</v>
      </c>
      <c r="B7" s="47" t="s">
        <v>207</v>
      </c>
      <c r="C7" s="65" t="s">
        <v>208</v>
      </c>
      <c r="D7" s="17"/>
      <c r="E7" s="17" t="n">
        <v>30000</v>
      </c>
      <c r="F7" s="18"/>
      <c r="G7" s="49" t="s">
        <v>209</v>
      </c>
    </row>
    <row r="8" customFormat="false" ht="40.35" hidden="false" customHeight="true" outlineLevel="0" collapsed="false">
      <c r="A8" s="92" t="n">
        <v>6</v>
      </c>
      <c r="B8" s="47" t="s">
        <v>210</v>
      </c>
      <c r="C8" s="65" t="s">
        <v>211</v>
      </c>
      <c r="D8" s="17"/>
      <c r="E8" s="18"/>
      <c r="F8" s="17" t="n">
        <v>60000</v>
      </c>
      <c r="G8" s="49" t="s">
        <v>212</v>
      </c>
      <c r="H8" s="99"/>
      <c r="I8" s="100"/>
    </row>
    <row r="9" customFormat="false" ht="40.7" hidden="false" customHeight="true" outlineLevel="0" collapsed="false">
      <c r="A9" s="92" t="n">
        <v>7</v>
      </c>
      <c r="B9" s="47" t="s">
        <v>213</v>
      </c>
      <c r="C9" s="74" t="s">
        <v>214</v>
      </c>
      <c r="D9" s="17"/>
      <c r="E9" s="17" t="n">
        <v>30000</v>
      </c>
      <c r="F9" s="18"/>
      <c r="G9" s="49" t="s">
        <v>215</v>
      </c>
      <c r="H9" s="101"/>
    </row>
    <row r="10" customFormat="false" ht="37.7" hidden="false" customHeight="true" outlineLevel="0" collapsed="false">
      <c r="A10" s="92" t="n">
        <v>8</v>
      </c>
      <c r="B10" s="47" t="s">
        <v>216</v>
      </c>
      <c r="C10" s="65" t="s">
        <v>217</v>
      </c>
      <c r="D10" s="17" t="n">
        <v>15000</v>
      </c>
      <c r="E10" s="18"/>
      <c r="F10" s="18"/>
      <c r="G10" s="49" t="s">
        <v>218</v>
      </c>
      <c r="H10" s="101"/>
    </row>
    <row r="12" customFormat="false" ht="15" hidden="false" customHeight="false" outlineLevel="0" collapsed="false">
      <c r="D12" s="102" t="n">
        <f aca="false">D10+D5+D4</f>
        <v>45000</v>
      </c>
      <c r="E12" s="102" t="n">
        <f aca="false">E6+E9+E7+E3</f>
        <v>120000</v>
      </c>
      <c r="F12" s="103" t="n">
        <f aca="false">F8</f>
        <v>60000</v>
      </c>
      <c r="G12" s="104" t="n">
        <f aca="false">SUM(D12:F12)</f>
        <v>225000</v>
      </c>
    </row>
    <row r="13" customFormat="false" ht="15" hidden="false" customHeight="false" outlineLevel="0" collapsed="false">
      <c r="G13" s="105"/>
    </row>
    <row r="14" customFormat="false" ht="15" hidden="false" customHeight="false" outlineLevel="0" collapsed="false">
      <c r="G14" s="106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1" width="43.85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2" width="28.28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107" t="s">
        <v>0</v>
      </c>
      <c r="B1" s="4" t="s">
        <v>1</v>
      </c>
      <c r="C1" s="4" t="s">
        <v>2</v>
      </c>
      <c r="D1" s="4" t="s">
        <v>3</v>
      </c>
      <c r="E1" s="4"/>
      <c r="F1" s="4"/>
      <c r="G1" s="6" t="s">
        <v>4</v>
      </c>
    </row>
    <row r="2" customFormat="false" ht="15.75" hidden="false" customHeight="false" outlineLevel="0" collapsed="false">
      <c r="A2" s="42"/>
      <c r="B2" s="43"/>
      <c r="C2" s="44"/>
      <c r="D2" s="45" t="n">
        <v>15000</v>
      </c>
      <c r="E2" s="45" t="n">
        <v>30000</v>
      </c>
      <c r="F2" s="45" t="n">
        <v>60000</v>
      </c>
      <c r="G2" s="46"/>
    </row>
    <row r="3" customFormat="false" ht="40.35" hidden="false" customHeight="true" outlineLevel="0" collapsed="false">
      <c r="A3" s="108" t="n">
        <v>1</v>
      </c>
      <c r="B3" s="14" t="s">
        <v>219</v>
      </c>
      <c r="C3" s="65" t="s">
        <v>220</v>
      </c>
      <c r="D3" s="17" t="n">
        <v>15000</v>
      </c>
      <c r="E3" s="18"/>
      <c r="F3" s="18"/>
      <c r="G3" s="49" t="s">
        <v>221</v>
      </c>
    </row>
    <row r="4" customFormat="false" ht="34.7" hidden="false" customHeight="true" outlineLevel="0" collapsed="false">
      <c r="A4" s="108" t="n">
        <v>2</v>
      </c>
      <c r="B4" s="14" t="s">
        <v>222</v>
      </c>
      <c r="C4" s="65" t="s">
        <v>223</v>
      </c>
      <c r="D4" s="17" t="n">
        <v>15000</v>
      </c>
      <c r="E4" s="18"/>
      <c r="F4" s="18"/>
      <c r="G4" s="49" t="s">
        <v>224</v>
      </c>
      <c r="H4" s="109"/>
    </row>
    <row r="5" customFormat="false" ht="37.7" hidden="false" customHeight="true" outlineLevel="0" collapsed="false">
      <c r="A5" s="108" t="n">
        <v>3</v>
      </c>
      <c r="B5" s="14" t="s">
        <v>225</v>
      </c>
      <c r="C5" s="65" t="s">
        <v>226</v>
      </c>
      <c r="D5" s="17"/>
      <c r="E5" s="17" t="n">
        <v>30000</v>
      </c>
      <c r="F5" s="18"/>
      <c r="G5" s="49" t="s">
        <v>227</v>
      </c>
    </row>
    <row r="6" customFormat="false" ht="37.35" hidden="false" customHeight="true" outlineLevel="0" collapsed="false">
      <c r="A6" s="108" t="n">
        <v>4</v>
      </c>
      <c r="B6" s="14" t="s">
        <v>228</v>
      </c>
      <c r="C6" s="110" t="s">
        <v>229</v>
      </c>
      <c r="D6" s="18"/>
      <c r="E6" s="18"/>
      <c r="F6" s="34" t="n">
        <v>60000</v>
      </c>
      <c r="G6" s="49" t="s">
        <v>230</v>
      </c>
    </row>
    <row r="7" customFormat="false" ht="15" hidden="false" customHeight="false" outlineLevel="0" collapsed="false">
      <c r="F7" s="111"/>
    </row>
    <row r="8" customFormat="false" ht="15" hidden="false" customHeight="false" outlineLevel="0" collapsed="false">
      <c r="D8" s="112" t="n">
        <f aca="false">D4+D3</f>
        <v>30000</v>
      </c>
      <c r="E8" s="112" t="n">
        <f aca="false">E5</f>
        <v>30000</v>
      </c>
      <c r="F8" s="112" t="n">
        <f aca="false">F6</f>
        <v>60000</v>
      </c>
      <c r="G8" s="113" t="n">
        <f aca="false">SUM(D8:F8)</f>
        <v>120000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15:03:37Z</dcterms:created>
  <dc:creator>anastasia gka</dc:creator>
  <dc:description/>
  <dc:language>en-US</dc:language>
  <cp:lastModifiedBy>gr429epel</cp:lastModifiedBy>
  <cp:lastPrinted>2023-04-04T09:24:59Z</cp:lastPrinted>
  <dcterms:modified xsi:type="dcterms:W3CDTF">2023-04-10T13:26:45Z</dcterms:modified>
  <cp:revision>0</cp:revision>
  <dc:subject/>
  <dc:title>ΟΛΗ Η ΕΛΛΑΔΑ ΕΝΑΣ ΠΟΛΙΤΙΣΜΟΣ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C7AB9EE1F4114FB1B2E629ACA6176F</vt:lpwstr>
  </property>
  <property fmtid="{D5CDD505-2E9C-101B-9397-08002B2CF9AE}" pid="3" name="Processed">
    <vt:lpwstr>0</vt:lpwstr>
  </property>
  <property fmtid="{D5CDD505-2E9C-101B-9397-08002B2CF9AE}" pid="4" name="_activity">
    <vt:lpwstr/>
  </property>
</Properties>
</file>